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_CORTES_COMBAPATA-JULIO 2" sheetId="1" state="visible" r:id="rId2"/>
  </sheets>
  <definedNames>
    <definedName function="false" hidden="true" localSheetId="0" name="_xlnm._FilterDatabase" vbProcedure="false">'201406_CORTES_COMBAPATA-JULIO 2'!$A$1:$Q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1753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ESCALANTE-E-OSCAR</t>
  </si>
  <si>
    <t xml:space="preserve">MANZANA-PATA---S-N</t>
  </si>
  <si>
    <t xml:space="preserve">BT5B</t>
  </si>
  <si>
    <t xml:space="preserve">Aerea</t>
  </si>
  <si>
    <t xml:space="preserve">CRBTA11</t>
  </si>
  <si>
    <t xml:space="preserve">CCALLUCO-RIMACHE--ALBARADA</t>
  </si>
  <si>
    <t xml:space="preserve">AV--ESCALANTE</t>
  </si>
  <si>
    <t xml:space="preserve">GAMARRA-TERRAZAS--WILFREDO</t>
  </si>
  <si>
    <t xml:space="preserve">AV-ESCALANTE---S-N</t>
  </si>
  <si>
    <t xml:space="preserve">LOAYZA-M-FEDERICO</t>
  </si>
  <si>
    <t xml:space="preserve">PULLA-JIMENEZ--SATURNINO</t>
  </si>
  <si>
    <t xml:space="preserve">PLAZOLETA-BELEN-S-N</t>
  </si>
  <si>
    <t xml:space="preserve">GUARNIZO-OCHOA--JUSTO-ANDRES</t>
  </si>
  <si>
    <t xml:space="preserve">AV--JOSE-ANGEL-ESCALANTE-ESQUI</t>
  </si>
  <si>
    <t xml:space="preserve">DE-LOS-RIOS-R-JAIME-A</t>
  </si>
  <si>
    <t xml:space="preserve">RAMON-CASTILLA-714</t>
  </si>
  <si>
    <t xml:space="preserve">ANDRADE-L-HONORATA</t>
  </si>
  <si>
    <t xml:space="preserve">DESANPARADOS-S-N-</t>
  </si>
  <si>
    <t xml:space="preserve">CO030141</t>
  </si>
  <si>
    <t xml:space="preserve">MAMANI-A-FELIX</t>
  </si>
  <si>
    <t xml:space="preserve">JR-KENNEDY---S-N</t>
  </si>
  <si>
    <t xml:space="preserve">TAPIA-QUISPE--JOSE</t>
  </si>
  <si>
    <t xml:space="preserve">JR--KENNEDY-S-N--</t>
  </si>
  <si>
    <t xml:space="preserve">CRBTA31</t>
  </si>
  <si>
    <t xml:space="preserve">PINEDA-ROSALIA</t>
  </si>
  <si>
    <t xml:space="preserve">JR-LIMA---759</t>
  </si>
  <si>
    <t xml:space="preserve">MELLADO-E-NICANOR</t>
  </si>
  <si>
    <t xml:space="preserve">JR-HUASCAR--S-N</t>
  </si>
  <si>
    <t xml:space="preserve">ALARCON-ZAMANEZ--MARINO</t>
  </si>
  <si>
    <t xml:space="preserve">JR--TADEO-ESCALANTE</t>
  </si>
  <si>
    <t xml:space="preserve">CARRASCO-LUNA--WALDO</t>
  </si>
  <si>
    <t xml:space="preserve">JR-DESAMPARADOS-S-N-ACOMA</t>
  </si>
  <si>
    <t xml:space="preserve">FLOREZ-ALANOCA--MARIA</t>
  </si>
  <si>
    <t xml:space="preserve">JR-PUNO-S-N</t>
  </si>
  <si>
    <t xml:space="preserve">PACHECO-V-EDGARDO</t>
  </si>
  <si>
    <t xml:space="preserve">JR-PRADA--S-N</t>
  </si>
  <si>
    <t xml:space="preserve">BAUTISTA-LUNA--TORIBIA</t>
  </si>
  <si>
    <t xml:space="preserve">CALLE-GONZALES-PRADA-S-N</t>
  </si>
  <si>
    <t xml:space="preserve">VALLE-QUISPE--FLORA</t>
  </si>
  <si>
    <t xml:space="preserve">JR-GONZALES-PRADA-S-N</t>
  </si>
  <si>
    <t xml:space="preserve">BAUTISTA-D-JUAN</t>
  </si>
  <si>
    <t xml:space="preserve">JR-LORETO---S-N</t>
  </si>
  <si>
    <t xml:space="preserve">HUAMAN-QUISPE--ALICIA</t>
  </si>
  <si>
    <t xml:space="preserve">JR--LORETO-S-N</t>
  </si>
  <si>
    <t xml:space="preserve">DELGADO-DE-M-SARA-R-</t>
  </si>
  <si>
    <t xml:space="preserve">JR-BOLOGNESI-443</t>
  </si>
  <si>
    <t xml:space="preserve">SONCCO-QUISPE--JESUS-WILY</t>
  </si>
  <si>
    <t xml:space="preserve">JR-BOLOGNESI-S-N</t>
  </si>
  <si>
    <t xml:space="preserve">VILLENA-M-ULISES</t>
  </si>
  <si>
    <t xml:space="preserve">JR-PIZARRO---471</t>
  </si>
  <si>
    <t xml:space="preserve">RAMOS-QUISPE-LUIS</t>
  </si>
  <si>
    <t xml:space="preserve">JR-SUCRE-222----ACOMAYO</t>
  </si>
  <si>
    <t xml:space="preserve">ESCALANTE-V-RAUL</t>
  </si>
  <si>
    <t xml:space="preserve">COLON---S-N</t>
  </si>
  <si>
    <t xml:space="preserve">VALENZUELA-FRISANCHO--MARCO-AN</t>
  </si>
  <si>
    <t xml:space="preserve">JR--COLON-169</t>
  </si>
  <si>
    <t xml:space="preserve">MORVELI-ALEJANDRINA</t>
  </si>
  <si>
    <t xml:space="preserve">JERI-D--ANDRES</t>
  </si>
  <si>
    <t xml:space="preserve">SAN-MARTIN---S-N</t>
  </si>
  <si>
    <t xml:space="preserve">VILLAFUERTE-CARMELA--NN</t>
  </si>
  <si>
    <t xml:space="preserve">PLAZA-DE-ARMAS---S-N</t>
  </si>
  <si>
    <t xml:space="preserve">SANTA-CRUZ-LLAMOCA--LUGRECIA</t>
  </si>
  <si>
    <t xml:space="preserve">JR--KENEDY--S-N</t>
  </si>
  <si>
    <t xml:space="preserve">CARRASCO-BLANCO--ELIAS</t>
  </si>
  <si>
    <t xml:space="preserve">CALLE-ESPINAR-S-N-</t>
  </si>
  <si>
    <t xml:space="preserve">CHUQUITAPA-PARIGUANA--TIMOTEO</t>
  </si>
  <si>
    <t xml:space="preserve">C-KENEDI-S-N</t>
  </si>
  <si>
    <t xml:space="preserve">QUISPE-ANDRES-PABLO</t>
  </si>
  <si>
    <t xml:space="preserve">SUCRE-150</t>
  </si>
  <si>
    <t xml:space="preserve">CO030657</t>
  </si>
  <si>
    <t xml:space="preserve">HUANCA-HOLGADO--BEATRIZ</t>
  </si>
  <si>
    <t xml:space="preserve">AA-HH--TOMASA-TTITO-CONDEMAYTA</t>
  </si>
  <si>
    <t xml:space="preserve">SALAS-ANDRADE--VICTORIA</t>
  </si>
  <si>
    <t xml:space="preserve">TOMASA-TITO-CONDEMAYTA-S-N</t>
  </si>
  <si>
    <t xml:space="preserve">VAZQUEZ-DE-H-NICOLASA</t>
  </si>
  <si>
    <t xml:space="preserve">AA-HH-TOMASA-TTITO-COND-</t>
  </si>
  <si>
    <t xml:space="preserve">MANUEL-CC--CARMEN</t>
  </si>
  <si>
    <t xml:space="preserve">T-TTITO-CONDEMAYTA</t>
  </si>
  <si>
    <t xml:space="preserve">ACOS</t>
  </si>
  <si>
    <t xml:space="preserve">CO030321</t>
  </si>
  <si>
    <t xml:space="preserve">GONZALES-AUCAYLLE-JUAN</t>
  </si>
  <si>
    <t xml:space="preserve">COMUN-SIMPPI-ACOMAYO</t>
  </si>
  <si>
    <t xml:space="preserve">SALAS-PACHECO-LUIS-ANGEL</t>
  </si>
  <si>
    <t xml:space="preserve">COM--SIMPI</t>
  </si>
  <si>
    <t xml:space="preserve">CO030649</t>
  </si>
  <si>
    <t xml:space="preserve">AYMA-MORALES--YRENEO</t>
  </si>
  <si>
    <t xml:space="preserve">COM--LLANSAPACHACA</t>
  </si>
  <si>
    <t xml:space="preserve">CO031026</t>
  </si>
  <si>
    <t xml:space="preserve">HUAMAN-HANCCO--APARICIO</t>
  </si>
  <si>
    <t xml:space="preserve">SECTOR-CHORRILLOS-TACASI-S-N</t>
  </si>
  <si>
    <t xml:space="preserve">CONDORI-HUAMAN--JACINTO</t>
  </si>
  <si>
    <t xml:space="preserve">MERMA-SIKUS--JORGE</t>
  </si>
  <si>
    <t xml:space="preserve">CO030251</t>
  </si>
  <si>
    <t xml:space="preserve">QQUECCANO-ALCCA-JUAN</t>
  </si>
  <si>
    <t xml:space="preserve">COM--HUASCAR</t>
  </si>
  <si>
    <t xml:space="preserve">SONCCO-VASQUEZ--PASCUAL</t>
  </si>
  <si>
    <t xml:space="preserve">COM-HUASCAR</t>
  </si>
  <si>
    <t xml:space="preserve">CO030138</t>
  </si>
  <si>
    <t xml:space="preserve">MALDONADO-CCOA--FELIPE</t>
  </si>
  <si>
    <t xml:space="preserve">COM-PITUMARCA-I</t>
  </si>
  <si>
    <t xml:space="preserve">TANCA-JARA-PORFIRIA</t>
  </si>
  <si>
    <t xml:space="preserve">CHOQUE-NINA-CIRILA</t>
  </si>
  <si>
    <t xml:space="preserve">BLAZ-VALENTIN</t>
  </si>
  <si>
    <t xml:space="preserve">TANCA-CHUQUITAPA--FELICIANA</t>
  </si>
  <si>
    <t xml:space="preserve">COM-PITUMARCA---I---S-N</t>
  </si>
  <si>
    <t xml:space="preserve">SANGARARA</t>
  </si>
  <si>
    <t xml:space="preserve">CO030120</t>
  </si>
  <si>
    <t xml:space="preserve">SUARES-OCHOA--EVANGELINA</t>
  </si>
  <si>
    <t xml:space="preserve">YANAMPAMPA---S-N</t>
  </si>
  <si>
    <t xml:space="preserve">CRUZ-A-GERONIMO</t>
  </si>
  <si>
    <t xml:space="preserve">INCA-E-NORMA</t>
  </si>
  <si>
    <t xml:space="preserve">JARA-MENDOZA--JESUS</t>
  </si>
  <si>
    <t xml:space="preserve">COM--YANANPAMPA---SANGARARA</t>
  </si>
  <si>
    <t xml:space="preserve">I--E--LAGUNA-AZUL</t>
  </si>
  <si>
    <t xml:space="preserve">CHAHUAY-YANAMPAMPA</t>
  </si>
  <si>
    <t xml:space="preserve">CO030122</t>
  </si>
  <si>
    <t xml:space="preserve">CONDORI-QUISPE-LUCIA</t>
  </si>
  <si>
    <t xml:space="preserve">COM-CHILLCHICAYA</t>
  </si>
  <si>
    <t xml:space="preserve">CORNEJO-LOPEZ--NICOMEDES</t>
  </si>
  <si>
    <t xml:space="preserve">COM-CHILLCHICAYA-S-N</t>
  </si>
  <si>
    <t xml:space="preserve">MAMANI-LOPEZ-WILBER</t>
  </si>
  <si>
    <t xml:space="preserve">CARRETERA-CHILLCHICAYA</t>
  </si>
  <si>
    <t xml:space="preserve">RUIZ-OSCCO--AYDEE</t>
  </si>
  <si>
    <t xml:space="preserve">COM--CHILLCHICAYA</t>
  </si>
  <si>
    <t xml:space="preserve">LOPEZ-HUALLPA--FREDY</t>
  </si>
  <si>
    <t xml:space="preserve">TTITO-CONDORI--TIMOTEA</t>
  </si>
  <si>
    <t xml:space="preserve">CONDORI-MIRANO--MAXIMO</t>
  </si>
  <si>
    <t xml:space="preserve">CO031374</t>
  </si>
  <si>
    <t xml:space="preserve">PUMAHUILLCA-HOLGADO--MARIANO</t>
  </si>
  <si>
    <t xml:space="preserve">LAMPA-QUISPILLACTA</t>
  </si>
  <si>
    <t xml:space="preserve">CO031383</t>
  </si>
  <si>
    <t xml:space="preserve">PUMA-PUMA--SANTIAGO</t>
  </si>
  <si>
    <t xml:space="preserve">LLACTAPAMPA</t>
  </si>
  <si>
    <t xml:space="preserve">QUISPE-QOAQUIRA--NICOLAS</t>
  </si>
  <si>
    <t xml:space="preserve">CO031391</t>
  </si>
  <si>
    <t xml:space="preserve">HUAMAN-PUMA--CIRILO</t>
  </si>
  <si>
    <t xml:space="preserve">PUICA</t>
  </si>
  <si>
    <t xml:space="preserve">CO031373</t>
  </si>
  <si>
    <t xml:space="preserve">I-E-N--50734--HUADHUA</t>
  </si>
  <si>
    <t xml:space="preserve">COM--HUADHUA</t>
  </si>
  <si>
    <t xml:space="preserve">QUISPE-QUISPE--JUAN</t>
  </si>
  <si>
    <t xml:space="preserve">HUADHUA</t>
  </si>
  <si>
    <t xml:space="preserve">OSCCOHUAMAN-QUISPE--EMILIANO</t>
  </si>
  <si>
    <t xml:space="preserve">ACOPIA</t>
  </si>
  <si>
    <t xml:space="preserve">CO030119</t>
  </si>
  <si>
    <t xml:space="preserve">QUISPE-TTITO--NICOMEDES</t>
  </si>
  <si>
    <t xml:space="preserve">CALLE-MIGUEL-ANGEL-HURTADO-S-N</t>
  </si>
  <si>
    <t xml:space="preserve">AYMA-MAMANI-DOMINGA</t>
  </si>
  <si>
    <t xml:space="preserve">RODRIGO-MOLINA-S-N</t>
  </si>
  <si>
    <t xml:space="preserve">AYMA-HIPOLITO</t>
  </si>
  <si>
    <t xml:space="preserve">SAN-ROQUE---S-N</t>
  </si>
  <si>
    <t xml:space="preserve">CLUB-DE-MADRES-D-ACCORANA</t>
  </si>
  <si>
    <t xml:space="preserve">S-VICENTE---ACOPIA</t>
  </si>
  <si>
    <t xml:space="preserve">CAHUASCANCO-QUISPE--FIDEL</t>
  </si>
  <si>
    <t xml:space="preserve">C-GRAU--219</t>
  </si>
  <si>
    <t xml:space="preserve">HANCCO-YAURI--MARCELINO</t>
  </si>
  <si>
    <t xml:space="preserve">DOS-DE-MAYO-S-N</t>
  </si>
  <si>
    <t xml:space="preserve">DELGADO-QUISPE--AQUILINO</t>
  </si>
  <si>
    <t xml:space="preserve">STO-DOMINGO--S-N</t>
  </si>
  <si>
    <t xml:space="preserve">TACO-CJUNO--ADOLFO</t>
  </si>
  <si>
    <t xml:space="preserve">NUEVA-ALTA</t>
  </si>
  <si>
    <t xml:space="preserve">CUTIRI-ALCCA--FORTUNATA</t>
  </si>
  <si>
    <t xml:space="preserve">PLAZA-D-ARMAS--ACOPIA</t>
  </si>
  <si>
    <t xml:space="preserve">CO030449</t>
  </si>
  <si>
    <t xml:space="preserve">ALIRE-VALCARCEL--RAUL-MARIO</t>
  </si>
  <si>
    <t xml:space="preserve">COM-HUAYRACHAPI</t>
  </si>
  <si>
    <t xml:space="preserve">SAYCO-DE-A-VICTORIA</t>
  </si>
  <si>
    <t xml:space="preserve">CO030446</t>
  </si>
  <si>
    <t xml:space="preserve">ARENAS-HUANCACORE--ANTONIO</t>
  </si>
  <si>
    <t xml:space="preserve">COM-MISKIUNO</t>
  </si>
  <si>
    <t xml:space="preserve">ZAPANA-ALCCA--MARGARITA-MARIA</t>
  </si>
  <si>
    <t xml:space="preserve">COM-MISKIUNO-S-N</t>
  </si>
  <si>
    <t xml:space="preserve">CASA-COMUNAL-MISKIUNO</t>
  </si>
  <si>
    <t xml:space="preserve">CO030117</t>
  </si>
  <si>
    <t xml:space="preserve">GUERRA-JULIAN</t>
  </si>
  <si>
    <t xml:space="preserve">SECTOR-QUILLABAMBA---S-N</t>
  </si>
  <si>
    <t xml:space="preserve">ACHAHUI-NINA--AYDIE</t>
  </si>
  <si>
    <t xml:space="preserve">SECTOR-QUILLABAMBA-SANTO-DOMIN</t>
  </si>
  <si>
    <t xml:space="preserve">MAMANI-RUFINA</t>
  </si>
  <si>
    <t xml:space="preserve">SECTOR-STO-DOMINGO---S-N</t>
  </si>
  <si>
    <t xml:space="preserve">NINA-HUILLCA-DE-CCASA--DELIFIN</t>
  </si>
  <si>
    <t xml:space="preserve">SECTOR-QUILLABAMBA--COM--SANTO</t>
  </si>
  <si>
    <t xml:space="preserve">CHOQUE-FIDEL</t>
  </si>
  <si>
    <t xml:space="preserve">SECTOR-URANSAYA---S-N</t>
  </si>
  <si>
    <t xml:space="preserve">CHAMPI-VICTORIA</t>
  </si>
  <si>
    <t xml:space="preserve">CO031316</t>
  </si>
  <si>
    <t xml:space="preserve">CHARA-TINTA--CELIA</t>
  </si>
  <si>
    <t xml:space="preserve">C-C--SANTO-DOMINGO</t>
  </si>
  <si>
    <t xml:space="preserve">MOSOC LLACTA</t>
  </si>
  <si>
    <t xml:space="preserve">CO020071</t>
  </si>
  <si>
    <t xml:space="preserve">YUCRA-MU-OZ--FELICITAS</t>
  </si>
  <si>
    <t xml:space="preserve">AV-LOS-FUNDADORES-ACOPIA-S-N</t>
  </si>
  <si>
    <t xml:space="preserve">CCASA-NINA--VICTOR</t>
  </si>
  <si>
    <t xml:space="preserve">COM-TACTABAMBA-AV-PROGRESO-S-N</t>
  </si>
  <si>
    <t xml:space="preserve">CCASA-CH-EMETERIA</t>
  </si>
  <si>
    <t xml:space="preserve">TACTABAMBA---S-N</t>
  </si>
  <si>
    <t xml:space="preserve">CASCAMAYTA-QUISPE--GREGORIO</t>
  </si>
  <si>
    <t xml:space="preserve">C-C-UNION-CHAHUAY-AV--CASCAMAY</t>
  </si>
  <si>
    <t xml:space="preserve">CO030101</t>
  </si>
  <si>
    <t xml:space="preserve">UNDA-VDA-P-ANCELMA</t>
  </si>
  <si>
    <t xml:space="preserve">BELLAVISTA--S-N-</t>
  </si>
  <si>
    <t xml:space="preserve">GERRA-DE-CC-LIBORIA</t>
  </si>
  <si>
    <t xml:space="preserve">BELLAVISTA-S-N-</t>
  </si>
  <si>
    <t xml:space="preserve">CO030144</t>
  </si>
  <si>
    <t xml:space="preserve">AROTAIPE-NOA--LIVIA</t>
  </si>
  <si>
    <t xml:space="preserve">JR--AREQUIPA-S-N</t>
  </si>
  <si>
    <t xml:space="preserve">HUACAC-HUACAC--SABINO</t>
  </si>
  <si>
    <t xml:space="preserve">CALLE-PIEROLA-S-N</t>
  </si>
  <si>
    <t xml:space="preserve">MAYORGA-M-FEDERICO</t>
  </si>
  <si>
    <t xml:space="preserve">JR-LIMA---S-N</t>
  </si>
  <si>
    <t xml:space="preserve">MAYORGA-DE-R-CLAUDIA</t>
  </si>
  <si>
    <t xml:space="preserve">JR-PIZARRO---S-N</t>
  </si>
  <si>
    <t xml:space="preserve">HUACAC-VDA-FRANCISCA</t>
  </si>
  <si>
    <t xml:space="preserve">JR-LIMACPAMPA---S-N</t>
  </si>
  <si>
    <t xml:space="preserve">HUMPIRE-HUACAC-BEATRIZ</t>
  </si>
  <si>
    <t xml:space="preserve">AV-FILANDIA-S-N</t>
  </si>
  <si>
    <t xml:space="preserve">QUISPE-HUA-EC--MARIO-LIBERATO</t>
  </si>
  <si>
    <t xml:space="preserve">PLAZA-DE-ARMAS---ACOS</t>
  </si>
  <si>
    <t xml:space="preserve">HUACAC-HUACAC--VICTOR</t>
  </si>
  <si>
    <t xml:space="preserve">PLAZA-DE-ARMAS--S-N</t>
  </si>
  <si>
    <t xml:space="preserve">VILLENA-MAYORGA-ANGEL</t>
  </si>
  <si>
    <t xml:space="preserve">PLAZA-PRINCIPAL---ACOS</t>
  </si>
  <si>
    <t xml:space="preserve">PUCHO-PAUCAR-EVENGELINA</t>
  </si>
  <si>
    <t xml:space="preserve">DISTRITO-DE-ACOS</t>
  </si>
  <si>
    <t xml:space="preserve">VARGAS-DELGADO--ALEJANDRO</t>
  </si>
  <si>
    <t xml:space="preserve">ATAHUALLPA-S-N-</t>
  </si>
  <si>
    <t xml:space="preserve">CO030369</t>
  </si>
  <si>
    <t xml:space="preserve">MEDINA-OJEDA-RUBEN</t>
  </si>
  <si>
    <t xml:space="preserve">COM-HUAYQUI</t>
  </si>
  <si>
    <t xml:space="preserve">VILLENA-CANDIA--APOLINARIO</t>
  </si>
  <si>
    <t xml:space="preserve">COM--HUAYQUI</t>
  </si>
  <si>
    <t xml:space="preserve">CO030114</t>
  </si>
  <si>
    <t xml:space="preserve">CUETO-QUISPE--MODESTO</t>
  </si>
  <si>
    <t xml:space="preserve">APURIMAC-S-N</t>
  </si>
  <si>
    <t xml:space="preserve">CONDO-HUILLCA--LUCIANA</t>
  </si>
  <si>
    <t xml:space="preserve">SANTA-ANA-S-N</t>
  </si>
  <si>
    <t xml:space="preserve">QUISPE-LAQUITA--SATURNINO</t>
  </si>
  <si>
    <t xml:space="preserve">TUPAC-AMARU-S-N</t>
  </si>
  <si>
    <t xml:space="preserve">AYALA-C-SERGIO</t>
  </si>
  <si>
    <t xml:space="preserve">TUPAC-AMARU---S-N</t>
  </si>
  <si>
    <t xml:space="preserve">ACHAPUMA-SONCCO--MACARIO</t>
  </si>
  <si>
    <t xml:space="preserve">SAN-MARTIN-S-N</t>
  </si>
  <si>
    <t xml:space="preserve">SOTO-HACHAPUMA--QUINTIN</t>
  </si>
  <si>
    <t xml:space="preserve">SAN-MARTIN--S-N-MOSOCLLACTA</t>
  </si>
  <si>
    <t xml:space="preserve">TUPAC AMARU</t>
  </si>
  <si>
    <t xml:space="preserve">CO030505</t>
  </si>
  <si>
    <t xml:space="preserve">LLUSCA-M-JUSTO-R-</t>
  </si>
  <si>
    <t xml:space="preserve">BARRIO-LACTUYO</t>
  </si>
  <si>
    <t xml:space="preserve">CO030504</t>
  </si>
  <si>
    <t xml:space="preserve">MAMANI-LLUSCA--RUFINO</t>
  </si>
  <si>
    <t xml:space="preserve">BARRIO-JAPURA</t>
  </si>
  <si>
    <t xml:space="preserve">CO030503</t>
  </si>
  <si>
    <t xml:space="preserve">MU-OZ-HUACARPUMA--SEGUNDINA</t>
  </si>
  <si>
    <t xml:space="preserve">BRR--CENTRO-COM--CCOCHAPATA--D</t>
  </si>
  <si>
    <t xml:space="preserve">CO030495</t>
  </si>
  <si>
    <t xml:space="preserve">AYMA-TECSI-JULIAN</t>
  </si>
  <si>
    <t xml:space="preserve">COM--ROSASANI</t>
  </si>
  <si>
    <t xml:space="preserve">TECSI-AYMA-CIRILO</t>
  </si>
  <si>
    <t xml:space="preserve">CO030496</t>
  </si>
  <si>
    <t xml:space="preserve">HUAYLLA-YANA--DARIO</t>
  </si>
  <si>
    <t xml:space="preserve">BARRIO-CENTRO</t>
  </si>
  <si>
    <t xml:space="preserve">YANA-CONDORI--DONATO</t>
  </si>
  <si>
    <t xml:space="preserve">B-MIRAFLORES-S-N</t>
  </si>
  <si>
    <t xml:space="preserve">ARO-MENDOZA-EDGAR</t>
  </si>
  <si>
    <t xml:space="preserve">CO031366</t>
  </si>
  <si>
    <t xml:space="preserve">CASTRO-QUISPE--DOROTEO</t>
  </si>
  <si>
    <t xml:space="preserve">COM--PAMPAHUASI-2</t>
  </si>
  <si>
    <t xml:space="preserve">CHARA-DIAZ--JESUS-NAZARIO</t>
  </si>
  <si>
    <t xml:space="preserve">DIAZ-GUTIERREZ--PEDRO-SEGUNDO</t>
  </si>
  <si>
    <t xml:space="preserve">RIMACHI-DIAZ--FELIPA</t>
  </si>
  <si>
    <t xml:space="preserve">COM--PAMPAHUASI-I</t>
  </si>
  <si>
    <t xml:space="preserve">CO030494</t>
  </si>
  <si>
    <t xml:space="preserve">LOCAL-COMUNAL</t>
  </si>
  <si>
    <t xml:space="preserve">COM--PAMPAHUASI-S-N</t>
  </si>
  <si>
    <t xml:space="preserve">CO030493</t>
  </si>
  <si>
    <t xml:space="preserve">LABRA-QUISPE--BONIFACIO</t>
  </si>
  <si>
    <t xml:space="preserve">COM-HUAYLLUTA-S-N</t>
  </si>
  <si>
    <t xml:space="preserve">CORRALES-CH-BENITO</t>
  </si>
  <si>
    <t xml:space="preserve">QUISPE-HOGADO--PIEDAD-BALVINA</t>
  </si>
  <si>
    <t xml:space="preserve">HUAYLLUTA-S-N</t>
  </si>
  <si>
    <t xml:space="preserve">MOLLAPAZA-HOLGADO--SATURNINO</t>
  </si>
  <si>
    <t xml:space="preserve">COM--HUAYLLUTA-S-N</t>
  </si>
  <si>
    <t xml:space="preserve">LIVITACA</t>
  </si>
  <si>
    <t xml:space="preserve">CO030666</t>
  </si>
  <si>
    <t xml:space="preserve">ROSA-MELENDEZ--QUISPE</t>
  </si>
  <si>
    <t xml:space="preserve">CALLE-CRUZ-QUINRAY-S-N-</t>
  </si>
  <si>
    <t xml:space="preserve">CO030736</t>
  </si>
  <si>
    <t xml:space="preserve">ALMANACIN-AYME--DEMETRIO</t>
  </si>
  <si>
    <t xml:space="preserve">C-P-M-PATAQQUE-A-S-N</t>
  </si>
  <si>
    <t xml:space="preserve">CO030737</t>
  </si>
  <si>
    <t xml:space="preserve">QUISPE-AVILES--GRAGORIO</t>
  </si>
  <si>
    <t xml:space="preserve">COM-JALCCO-S-N</t>
  </si>
  <si>
    <t xml:space="preserve">I-E-56283-JALLCO</t>
  </si>
  <si>
    <t xml:space="preserve">CALDERON-HUAMANI--URBANA</t>
  </si>
  <si>
    <t xml:space="preserve">COM--JALLCO</t>
  </si>
  <si>
    <t xml:space="preserve">PALOMINO-CHINO--VALENTINA</t>
  </si>
  <si>
    <t xml:space="preserve">POMACANCHI</t>
  </si>
  <si>
    <t xml:space="preserve">CO030134</t>
  </si>
  <si>
    <t xml:space="preserve">CHAVEZ-MAMANI--TIMOTEO</t>
  </si>
  <si>
    <t xml:space="preserve">CONDEMAYTA-B-2</t>
  </si>
  <si>
    <t xml:space="preserve">CHUCO-CCALLO--HILARIA</t>
  </si>
  <si>
    <t xml:space="preserve">CALLE-PERU-</t>
  </si>
  <si>
    <t xml:space="preserve">GUTIERREZ-MAQQUE--MARIA</t>
  </si>
  <si>
    <t xml:space="preserve">CALLE-PERU</t>
  </si>
  <si>
    <t xml:space="preserve">LUNA-DELGADO--ULISES</t>
  </si>
  <si>
    <t xml:space="preserve">CALLE-PERU-S-N</t>
  </si>
  <si>
    <t xml:space="preserve">FARFAN-NOGUERA--FLAVIO</t>
  </si>
  <si>
    <t xml:space="preserve">CO030135</t>
  </si>
  <si>
    <t xml:space="preserve">NOGUERA-VILLENA--HILDA-NANCY</t>
  </si>
  <si>
    <t xml:space="preserve">CALLE-TUPAC-AMARU</t>
  </si>
  <si>
    <t xml:space="preserve">QUISPE-C-JULIAN</t>
  </si>
  <si>
    <t xml:space="preserve">AV-PERU--S-N</t>
  </si>
  <si>
    <t xml:space="preserve">CHOCCO-Y-PAULINO</t>
  </si>
  <si>
    <t xml:space="preserve">UNION--S-N</t>
  </si>
  <si>
    <t xml:space="preserve">AYQUI-JULIAN</t>
  </si>
  <si>
    <t xml:space="preserve">JR--MARISCAL-C--S-N</t>
  </si>
  <si>
    <t xml:space="preserve">QUICO-SANCHEZ-ALIPIO</t>
  </si>
  <si>
    <t xml:space="preserve">UNION-S-N</t>
  </si>
  <si>
    <t xml:space="preserve">CO030132</t>
  </si>
  <si>
    <t xml:space="preserve">VILLENA-D-LUCRECIA</t>
  </si>
  <si>
    <t xml:space="preserve">JR-M-CASTILLA---S-N</t>
  </si>
  <si>
    <t xml:space="preserve">HUILLCA-C-LIDIA</t>
  </si>
  <si>
    <t xml:space="preserve">YLLA-HUANCARA--PORFIRIO</t>
  </si>
  <si>
    <t xml:space="preserve">CALLE-MANCO-CCAPAC</t>
  </si>
  <si>
    <t xml:space="preserve">MARQUEZ-FERMIN</t>
  </si>
  <si>
    <t xml:space="preserve">CUSCO--S-N</t>
  </si>
  <si>
    <t xml:space="preserve">NINA-MENDOZA--FERNANDO</t>
  </si>
  <si>
    <t xml:space="preserve">CO031252</t>
  </si>
  <si>
    <t xml:space="preserve">CHOQUE-HUAMAN-EDWIN</t>
  </si>
  <si>
    <t xml:space="preserve">TRUJILLO-S-N</t>
  </si>
  <si>
    <t xml:space="preserve">SUTTA-CHOQUE-ROSA</t>
  </si>
  <si>
    <t xml:space="preserve">MARISCAL-CASTILLA-S-N</t>
  </si>
  <si>
    <t xml:space="preserve">MERMA-PAULO--SIMONA</t>
  </si>
  <si>
    <t xml:space="preserve">CO031308</t>
  </si>
  <si>
    <t xml:space="preserve">MAMANI-CJUNO--MODESTO</t>
  </si>
  <si>
    <t xml:space="preserve">CHORACCA-BAJA</t>
  </si>
  <si>
    <t xml:space="preserve">CO031302</t>
  </si>
  <si>
    <t xml:space="preserve">HUAYLLASI-PAUCCARA--VERONICA</t>
  </si>
  <si>
    <t xml:space="preserve">CANCHANURA</t>
  </si>
  <si>
    <t xml:space="preserve">CO030131</t>
  </si>
  <si>
    <t xml:space="preserve">ARAGON-MAZA--RINA</t>
  </si>
  <si>
    <t xml:space="preserve">COM--SAN-JOSE--DE-CONCHACALLA</t>
  </si>
  <si>
    <t xml:space="preserve">CUADROS-ALBARO--CRISOLOGO</t>
  </si>
  <si>
    <t xml:space="preserve">COM--SAN-JOSE-CONCHACALLA-S-N</t>
  </si>
  <si>
    <t xml:space="preserve">CO031310</t>
  </si>
  <si>
    <t xml:space="preserve">HUARANCA-HUILLCA--JULIAN</t>
  </si>
  <si>
    <t xml:space="preserve">SAN-JUAN</t>
  </si>
  <si>
    <t xml:space="preserve">CO031312</t>
  </si>
  <si>
    <t xml:space="preserve">MOGROVEJO-VILLALOBOS--LUIS-ALB</t>
  </si>
  <si>
    <t xml:space="preserve">COM--TOCCORANI</t>
  </si>
  <si>
    <t xml:space="preserve">LUNA-SUCA--LUCIO</t>
  </si>
  <si>
    <t xml:space="preserve">TOCORANI-2</t>
  </si>
  <si>
    <t xml:space="preserve">CO031313</t>
  </si>
  <si>
    <t xml:space="preserve">MOGROVEJO-DELGADO--HILARIA</t>
  </si>
  <si>
    <t xml:space="preserve">COM--TOCCORANI-S-N--POMACANCHI</t>
  </si>
  <si>
    <t xml:space="preserve">I-E-N-50082-TOCCORANI</t>
  </si>
  <si>
    <t xml:space="preserve">C-C-TOCCORANI---POMACANCHI</t>
  </si>
  <si>
    <t xml:space="preserve">CO031304</t>
  </si>
  <si>
    <t xml:space="preserve">FLOREZ-MAMANI--PETRONILA</t>
  </si>
  <si>
    <t xml:space="preserve">SAYHUA</t>
  </si>
  <si>
    <t xml:space="preserve">CO031314</t>
  </si>
  <si>
    <t xml:space="preserve">CUADROS-LOAIZA--IGNACIO</t>
  </si>
  <si>
    <t xml:space="preserve">SANTA-ANA</t>
  </si>
  <si>
    <t xml:space="preserve">CO030136</t>
  </si>
  <si>
    <t xml:space="preserve">QUISPE-Y--MANUEL</t>
  </si>
  <si>
    <t xml:space="preserve">E--TAPIA-43</t>
  </si>
  <si>
    <t xml:space="preserve">QUISPE-HANCCO--ELIO</t>
  </si>
  <si>
    <t xml:space="preserve">C--CONDEMAYTA--S-N</t>
  </si>
  <si>
    <t xml:space="preserve">QUISPE-MERMA--PILAR-FELIX</t>
  </si>
  <si>
    <t xml:space="preserve">CONDEMAYTA-S-N-SANGARARA</t>
  </si>
  <si>
    <t xml:space="preserve">CO030137</t>
  </si>
  <si>
    <t xml:space="preserve">CHAMI-C--MARIANO</t>
  </si>
  <si>
    <t xml:space="preserve">RAMON-CASTILLA-106</t>
  </si>
  <si>
    <t xml:space="preserve">QUISPE-I-MARIO</t>
  </si>
  <si>
    <t xml:space="preserve">A-A-CACERES---S-N</t>
  </si>
  <si>
    <t xml:space="preserve">CO030123</t>
  </si>
  <si>
    <t xml:space="preserve">CALDERON-HINCHU--BERNARDINO</t>
  </si>
  <si>
    <t xml:space="preserve">QUESPE-S-N-</t>
  </si>
  <si>
    <t xml:space="preserve">PUMA-JIMENEZ--JOSE</t>
  </si>
  <si>
    <t xml:space="preserve">AV-SOL--S-N</t>
  </si>
  <si>
    <t xml:space="preserve">CHOQQUECONZA-M-JUSTINO</t>
  </si>
  <si>
    <t xml:space="preserve">C--BELEN-S-N-IHUINA-MARCA</t>
  </si>
  <si>
    <t xml:space="preserve">TTITO-JUANA</t>
  </si>
  <si>
    <t xml:space="preserve">J-C-MARIATEGUI---S-N</t>
  </si>
  <si>
    <t xml:space="preserve">CO030126</t>
  </si>
  <si>
    <t xml:space="preserve">CCHAMA-QUISPE-JUAN</t>
  </si>
  <si>
    <t xml:space="preserve">AV-BELEN-S-N</t>
  </si>
  <si>
    <t xml:space="preserve">QUISPE-TTITO-FIDEL</t>
  </si>
  <si>
    <t xml:space="preserve">BELEN-S-N</t>
  </si>
  <si>
    <t xml:space="preserve">CUSIPAUCAR-QUISPE-BLAS-H</t>
  </si>
  <si>
    <t xml:space="preserve">BELEN-S-N-MARCACONGA</t>
  </si>
  <si>
    <t xml:space="preserve">ANAHUI-RAMOS-RAUL-A-</t>
  </si>
  <si>
    <t xml:space="preserve">PIZARRO-568</t>
  </si>
  <si>
    <t xml:space="preserve">QUISPE-CA-ARI--EDWIN</t>
  </si>
  <si>
    <t xml:space="preserve">CALLE-BELEN-----MARCACONGA</t>
  </si>
  <si>
    <t xml:space="preserve">MARCA-ADRIAN</t>
  </si>
  <si>
    <t xml:space="preserve">JOSE-PARDO-S-N</t>
  </si>
  <si>
    <t xml:space="preserve">CO030125</t>
  </si>
  <si>
    <t xml:space="preserve">NOGUERA-SALAS-ROSA</t>
  </si>
  <si>
    <t xml:space="preserve">M-GRAU-S-N-MARCACONGA</t>
  </si>
  <si>
    <t xml:space="preserve">CONDORI-TAI-A--MAGDALENA</t>
  </si>
  <si>
    <t xml:space="preserve">SAN-MARTIN-MARCACONGA</t>
  </si>
  <si>
    <t xml:space="preserve">QUISPE-CORRALES--ANTONIO</t>
  </si>
  <si>
    <t xml:space="preserve">SAN-MARTIN--MARCACONGA</t>
  </si>
  <si>
    <t xml:space="preserve">NINA-SUTTA--NIEVES</t>
  </si>
  <si>
    <t xml:space="preserve">CALLE-BELEN-S-N</t>
  </si>
  <si>
    <t xml:space="preserve">NINA-QUISPE--ROBERT</t>
  </si>
  <si>
    <t xml:space="preserve">CALLE-NATIVIDAD--MARCACONGA</t>
  </si>
  <si>
    <t xml:space="preserve">GODOY-EVARISTO--EVARISTO</t>
  </si>
  <si>
    <t xml:space="preserve">NATIVIDAD-S-N-</t>
  </si>
  <si>
    <t xml:space="preserve">QUISPE-HUANCA--FELICIANO</t>
  </si>
  <si>
    <t xml:space="preserve">COM--MARCACONGA-S-N</t>
  </si>
  <si>
    <t xml:space="preserve">CO030128</t>
  </si>
  <si>
    <t xml:space="preserve">QUISPE-A--MARIANO</t>
  </si>
  <si>
    <t xml:space="preserve">MIRAFLORES---S-N</t>
  </si>
  <si>
    <t xml:space="preserve">BAEZ-B-MARGARITA</t>
  </si>
  <si>
    <t xml:space="preserve">TTIO-II--S-N</t>
  </si>
  <si>
    <t xml:space="preserve">YANAOCA</t>
  </si>
  <si>
    <t xml:space="preserve">CO030042</t>
  </si>
  <si>
    <t xml:space="preserve">HUANCA-ROCA--VICENTINA</t>
  </si>
  <si>
    <t xml:space="preserve">AV--SUCRE-S-N</t>
  </si>
  <si>
    <t xml:space="preserve">RADO-ASUNCION</t>
  </si>
  <si>
    <t xml:space="preserve">AV--TUPAC-AMARU-S-N-YANAOCA</t>
  </si>
  <si>
    <t xml:space="preserve">CO030040</t>
  </si>
  <si>
    <t xml:space="preserve">AGUILAR-MAMANI--G</t>
  </si>
  <si>
    <t xml:space="preserve">AV--TUPAC-AMARU-S-N--YANAOCA</t>
  </si>
  <si>
    <t xml:space="preserve">MUNICIPIO-PROV--YANAOCA--COMED</t>
  </si>
  <si>
    <t xml:space="preserve">AV--T-AMARU-S-N</t>
  </si>
  <si>
    <t xml:space="preserve">ALVAREZ-CHOQUE--GREGORIA-EPIFA</t>
  </si>
  <si>
    <t xml:space="preserve">ASC-VISTA-ALEGRE-E</t>
  </si>
  <si>
    <t xml:space="preserve">CO030041</t>
  </si>
  <si>
    <t xml:space="preserve">UCANANI--MERCEDES</t>
  </si>
  <si>
    <t xml:space="preserve">PLAZA-DE-ARMAS-S-N</t>
  </si>
  <si>
    <t xml:space="preserve">CHICCHE-QQUEHUE--LUZ-MARINA</t>
  </si>
  <si>
    <t xml:space="preserve">PLAZA-DE-ARMAS</t>
  </si>
  <si>
    <t xml:space="preserve">MUNICIPALIDAD-PROVINCIAL--DE-C</t>
  </si>
  <si>
    <t xml:space="preserve">AV-TUPAC-AMARU-S-N</t>
  </si>
  <si>
    <t xml:space="preserve">MUNICIPALIDAD-PROVINCIAL-DE-CA</t>
  </si>
  <si>
    <t xml:space="preserve">PROLG-TUPAC-AMARU-S-N</t>
  </si>
  <si>
    <t xml:space="preserve">ARAOZ-GUERRA--LUIS</t>
  </si>
  <si>
    <t xml:space="preserve">MUNICIPIO-PROV--YANAOCA--BIBLI</t>
  </si>
  <si>
    <t xml:space="preserve">APAZA-PRIMITIVA</t>
  </si>
  <si>
    <t xml:space="preserve">AV--T-AMARU</t>
  </si>
  <si>
    <t xml:space="preserve">QUISPE-ARMUTO--JULIANA</t>
  </si>
  <si>
    <t xml:space="preserve">MUNICIPALIDAD-PROVINCIAL-DE--C</t>
  </si>
  <si>
    <t xml:space="preserve">PLANTA--DE-AGUA-IZCUCHACA-S-N</t>
  </si>
  <si>
    <t xml:space="preserve">CRUZ-RADO-CESAR</t>
  </si>
  <si>
    <t xml:space="preserve">AREQUIPA-S-N</t>
  </si>
  <si>
    <t xml:space="preserve">CHINCHAZO-CONZA--MARGARITA</t>
  </si>
  <si>
    <t xml:space="preserve">CALLE-PORVENIR-S-N</t>
  </si>
  <si>
    <t xml:space="preserve">LAROTA-SARAVIA-JUSTO</t>
  </si>
  <si>
    <t xml:space="preserve">PORVENIR-S-N-</t>
  </si>
  <si>
    <t xml:space="preserve">LAROTA-SARAVIA--JUSTO</t>
  </si>
  <si>
    <t xml:space="preserve">CARLOS-RODRIGUEZ-S-N</t>
  </si>
  <si>
    <t xml:space="preserve">MERCADO-CALLO--ASUNCION</t>
  </si>
  <si>
    <t xml:space="preserve">SAN-SALVADOR-S-N</t>
  </si>
  <si>
    <t xml:space="preserve">CO030928</t>
  </si>
  <si>
    <t xml:space="preserve">ESTOFANERO-CALLA--DINA</t>
  </si>
  <si>
    <t xml:space="preserve">AIQUE-M-PATRICIO</t>
  </si>
  <si>
    <t xml:space="preserve">BOLIVAR-S-N</t>
  </si>
  <si>
    <t xml:space="preserve">LOROTA-H--CARLOS</t>
  </si>
  <si>
    <t xml:space="preserve">PIEROLA-S-N</t>
  </si>
  <si>
    <t xml:space="preserve">CHELQQUETUMA-SAUNE--QUINTIN</t>
  </si>
  <si>
    <t xml:space="preserve">B--JILAYHUA-S-N</t>
  </si>
  <si>
    <t xml:space="preserve">CALLE-BOLOGNESI-S-N</t>
  </si>
  <si>
    <t xml:space="preserve">HUAYLLANI-NAYHUA--GUZMAN</t>
  </si>
  <si>
    <t xml:space="preserve">CALLE-SUCRE-MZA-I3-LT-6</t>
  </si>
  <si>
    <t xml:space="preserve">MEZA-HUAMANI--JUAN</t>
  </si>
  <si>
    <t xml:space="preserve">APV-VISTA-ALEGRE-MZ--B-11</t>
  </si>
  <si>
    <t xml:space="preserve">CO030316</t>
  </si>
  <si>
    <t xml:space="preserve">CCOISO-SALAS--FRANCISCO</t>
  </si>
  <si>
    <t xml:space="preserve">COM-LAYME-S-N</t>
  </si>
  <si>
    <t xml:space="preserve">CO030108</t>
  </si>
  <si>
    <t xml:space="preserve">HUALLPA-M--MARIANO-C</t>
  </si>
  <si>
    <t xml:space="preserve">QUECHA-QUECHA</t>
  </si>
  <si>
    <t xml:space="preserve">COMITE-DE-GANADERIA</t>
  </si>
  <si>
    <t xml:space="preserve">QUEHUE</t>
  </si>
  <si>
    <t xml:space="preserve">CO030368</t>
  </si>
  <si>
    <t xml:space="preserve">QUISPE-TAYPE--GUALBERTO-JOAQUI</t>
  </si>
  <si>
    <t xml:space="preserve">CHOQUE-JAVIER-JUANA</t>
  </si>
  <si>
    <t xml:space="preserve">AV-MARTIN-ZECENARRO</t>
  </si>
  <si>
    <t xml:space="preserve">PUMA-CHULLO--TEODOCIA</t>
  </si>
  <si>
    <t xml:space="preserve">CALLE-SANTO-DOMINGO-S-N</t>
  </si>
  <si>
    <t xml:space="preserve">PUMA-CCOYURI-ANGEL</t>
  </si>
  <si>
    <t xml:space="preserve">AV-MARTIN-ZECENARRO-S-N</t>
  </si>
  <si>
    <t xml:space="preserve">ALTAMIRANO-LUDE-A--NELLY</t>
  </si>
  <si>
    <t xml:space="preserve">AV--PROGRESO-S-N</t>
  </si>
  <si>
    <t xml:space="preserve">CO031731</t>
  </si>
  <si>
    <t xml:space="preserve">AYMA-DIAZ--BALBINO</t>
  </si>
  <si>
    <t xml:space="preserve">URB--3-DE-MAYO</t>
  </si>
  <si>
    <t xml:space="preserve">PUMA-PUMA--HERMITA-O-G-</t>
  </si>
  <si>
    <t xml:space="preserve">URB--TRES-DE-MAYO-S-N</t>
  </si>
  <si>
    <t xml:space="preserve">RUIZ-LLANO--NEMESIA</t>
  </si>
  <si>
    <t xml:space="preserve">CALLE-APURIMAC-S-N</t>
  </si>
  <si>
    <t xml:space="preserve">AYMA-PUMA-ANACLETO</t>
  </si>
  <si>
    <t xml:space="preserve">GOMEZ-QUISPE--JULIO</t>
  </si>
  <si>
    <t xml:space="preserve">CCARANAHUI-S-N</t>
  </si>
  <si>
    <t xml:space="preserve">MONTA-EZ-CCOYORI--SEBASTIANA</t>
  </si>
  <si>
    <t xml:space="preserve">AV--SANTO-DOMINGO-S-N</t>
  </si>
  <si>
    <t xml:space="preserve">CHOQQUE-MONTANES--EZEQUIEL</t>
  </si>
  <si>
    <t xml:space="preserve">SANTO-DOMINGO-S-N</t>
  </si>
  <si>
    <t xml:space="preserve">CO030467</t>
  </si>
  <si>
    <t xml:space="preserve">AYMA-MAMANI--WILFREDO</t>
  </si>
  <si>
    <t xml:space="preserve">SAN-SALVADOR-I</t>
  </si>
  <si>
    <t xml:space="preserve">COMUNIDAD-CHICNAYHUA</t>
  </si>
  <si>
    <t xml:space="preserve">SALVADOR-I</t>
  </si>
  <si>
    <t xml:space="preserve">CAPILLA-CHICNAYHUA</t>
  </si>
  <si>
    <t xml:space="preserve">CO030468</t>
  </si>
  <si>
    <t xml:space="preserve">LIMO-USCAMAYTA--DEMETRIO</t>
  </si>
  <si>
    <t xml:space="preserve">SALVADOR-II</t>
  </si>
  <si>
    <t xml:space="preserve">CO030469</t>
  </si>
  <si>
    <t xml:space="preserve">CHOQUE-CASTRO--DAVID</t>
  </si>
  <si>
    <t xml:space="preserve">ANEXO-PUCAPUCA-S-N-COM--CHIGNA</t>
  </si>
  <si>
    <t xml:space="preserve">HUAYLLA-CHACO--LEANDRO</t>
  </si>
  <si>
    <t xml:space="preserve">ANEXO-PUCAPUCA-S-N</t>
  </si>
  <si>
    <t xml:space="preserve">CO030482</t>
  </si>
  <si>
    <t xml:space="preserve">ANEXO-PERCCARO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CCALLO-MAMANI--CASIANO</t>
  </si>
  <si>
    <t xml:space="preserve">POBLADO-MENOR-HAMPATURA-S-N</t>
  </si>
  <si>
    <t xml:space="preserve">CO030480</t>
  </si>
  <si>
    <t xml:space="preserve">LLANO-M-HILARION-M-</t>
  </si>
  <si>
    <t xml:space="preserve">COM-CHIRUPAMPA</t>
  </si>
  <si>
    <t xml:space="preserve">DIAZ-MAMANI--LUIS-BELTRAN</t>
  </si>
  <si>
    <t xml:space="preserve">ANEXO-CHIRUPAMPA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MUNICIPALIDAD--CENTRO-POBLADO-</t>
  </si>
  <si>
    <t xml:space="preserve">COM--CHAUPIBANDA</t>
  </si>
  <si>
    <t xml:space="preserve">CHECCA</t>
  </si>
  <si>
    <t xml:space="preserve">CO030487</t>
  </si>
  <si>
    <t xml:space="preserve">ARIZAPANA-LEON--ALEJANDRO-MELI</t>
  </si>
  <si>
    <t xml:space="preserve">CENTRO-POBLADO-CHITIBAMBA</t>
  </si>
  <si>
    <t xml:space="preserve">LOCUMBER-FLORES--JACINTO</t>
  </si>
  <si>
    <t xml:space="preserve">C-C-CHIMPA-TOCTO-ORCCOCCA</t>
  </si>
  <si>
    <t xml:space="preserve">JAVIER-HUILLCA--ISAIAS-ALFREDO</t>
  </si>
  <si>
    <t xml:space="preserve">C-C-CHITIBAMBA</t>
  </si>
  <si>
    <t xml:space="preserve">CO030489</t>
  </si>
  <si>
    <t xml:space="preserve">HUANUCO-HUAYCHO--MAXIMO</t>
  </si>
  <si>
    <t xml:space="preserve">AV--BLAS-MEDRANO-JIMENEZ-S-N</t>
  </si>
  <si>
    <t xml:space="preserve">CHALLCO-CHOQQUE--ANDRES</t>
  </si>
  <si>
    <t xml:space="preserve">AV--BLAS-MEDRANO--TUCSA-CONZA</t>
  </si>
  <si>
    <t xml:space="preserve">SAIRE-SUNI--ASCENCION</t>
  </si>
  <si>
    <t xml:space="preserve">COM--CONSABAMBA--QUEHUE</t>
  </si>
  <si>
    <t xml:space="preserve">MUNICIPALIDAD-DEL-CENTRO-POBLA</t>
  </si>
  <si>
    <t xml:space="preserve">HUAYCHO-QUISPE--DAMASO</t>
  </si>
  <si>
    <t xml:space="preserve">COM--CONSABAMBA</t>
  </si>
  <si>
    <t xml:space="preserve">MONATNEZ-MONTA-EZ--VALENTIN</t>
  </si>
  <si>
    <t xml:space="preserve">C-P-CONSABAMBA-S-N</t>
  </si>
  <si>
    <t xml:space="preserve">POSTA-DE-SALUD---CONSA</t>
  </si>
  <si>
    <t xml:space="preserve">COM--CONSA-S-N</t>
  </si>
  <si>
    <t xml:space="preserve">MUNICIPALIDAD-DISTRITAL-DE-CHE</t>
  </si>
  <si>
    <t xml:space="preserve">COM-COMSABAMBA-S-N</t>
  </si>
  <si>
    <t xml:space="preserve">HUAYCHO-HUAYCHO--FELICITAS</t>
  </si>
  <si>
    <t xml:space="preserve">CCANSAYA-HUAYHUA--MACARIO</t>
  </si>
  <si>
    <t xml:space="preserve">PAMPAMARCA</t>
  </si>
  <si>
    <t xml:space="preserve">CO030107</t>
  </si>
  <si>
    <t xml:space="preserve">FERNANDEZ-C-TEODULFO</t>
  </si>
  <si>
    <t xml:space="preserve">CARRETERA---S-N</t>
  </si>
  <si>
    <t xml:space="preserve">BRAVO-RODRIGO--LUCIO</t>
  </si>
  <si>
    <t xml:space="preserve">PRINCIPAL---S-N</t>
  </si>
  <si>
    <t xml:space="preserve">MERMA-H-SANTIAGO</t>
  </si>
  <si>
    <t xml:space="preserve">SEC-PAMPACHIRI---S-N</t>
  </si>
  <si>
    <t xml:space="preserve">CO030109</t>
  </si>
  <si>
    <t xml:space="preserve">CATUNTA-TUPAYACHI--JUAN</t>
  </si>
  <si>
    <t xml:space="preserve">COM--JILAYHUA</t>
  </si>
  <si>
    <t xml:space="preserve">CO030456</t>
  </si>
  <si>
    <t xml:space="preserve">MAMANI-CJUNO--ANTONIO</t>
  </si>
  <si>
    <t xml:space="preserve">C-C--HAMPATURA</t>
  </si>
  <si>
    <t xml:space="preserve">CO030474</t>
  </si>
  <si>
    <t xml:space="preserve">MAMANI-SURCO-MARTIN</t>
  </si>
  <si>
    <t xml:space="preserve">COM-MACHACCOYO-A-</t>
  </si>
  <si>
    <t xml:space="preserve">AYMA-MAMANI--VALERIO</t>
  </si>
  <si>
    <t xml:space="preserve">COM--MACHACCOY--A-S-N</t>
  </si>
  <si>
    <t xml:space="preserve">HUAMANI-CRUZ--SEBASTIAN</t>
  </si>
  <si>
    <t xml:space="preserve">COM--MACHACCOYO--A-</t>
  </si>
  <si>
    <t xml:space="preserve">CO030471</t>
  </si>
  <si>
    <t xml:space="preserve">RAMOS-MAMANI--ANTONIA</t>
  </si>
  <si>
    <t xml:space="preserve">COM--CHICNAYHUA-ANEXO-JAQUIRA-</t>
  </si>
  <si>
    <t xml:space="preserve">RAMOS-CJUNO--FRANCISCA</t>
  </si>
  <si>
    <t xml:space="preserve">COM-CHICNAYHUA-JAQUIRACUNCA-S-</t>
  </si>
  <si>
    <t xml:space="preserve">CO040104</t>
  </si>
  <si>
    <t xml:space="preserve">LAZO-FLOREZ-DE-MARTINEZ--ALODI</t>
  </si>
  <si>
    <t xml:space="preserve">CUSCO-S-N---PAMPAMARCA</t>
  </si>
  <si>
    <t xml:space="preserve">ARIAS-TOMAYCONZA--FELICITAS</t>
  </si>
  <si>
    <t xml:space="preserve">CALLE-MICAELA-BASTIDAS</t>
  </si>
  <si>
    <t xml:space="preserve">HANCCO-PUMA--ANGELICA</t>
  </si>
  <si>
    <t xml:space="preserve">GRAU-S-N</t>
  </si>
  <si>
    <t xml:space="preserve">CAPATINTA-CURSE--GIRALDO</t>
  </si>
  <si>
    <t xml:space="preserve">GRAU---S-N</t>
  </si>
  <si>
    <t xml:space="preserve">HUAYHUA-QQUECCA-O--FRANCISCO</t>
  </si>
  <si>
    <t xml:space="preserve">CALLE-CUSCO-S-N-</t>
  </si>
  <si>
    <t xml:space="preserve">ESCOBAR-B-EDUARDO</t>
  </si>
  <si>
    <t xml:space="preserve">CUSCO-S-N</t>
  </si>
  <si>
    <t xml:space="preserve">PAULLO-POZO--NELLY-NATIVIDAD</t>
  </si>
  <si>
    <t xml:space="preserve">CALLE-TUPAC-AMARU---PAMPAMARCA</t>
  </si>
  <si>
    <t xml:space="preserve">LINARES-LUZMARINA</t>
  </si>
  <si>
    <t xml:space="preserve">VILLANUEVA-VDA-DE-GARATE--BENI</t>
  </si>
  <si>
    <t xml:space="preserve">TOMAYCONSA-GILBERTO</t>
  </si>
  <si>
    <t xml:space="preserve">CALLE-AREQUIPA-S-N</t>
  </si>
  <si>
    <t xml:space="preserve">RODRIGO-VARGAS--JACINTA</t>
  </si>
  <si>
    <t xml:space="preserve">CALLE-LORETO-M-4</t>
  </si>
  <si>
    <t xml:space="preserve">TORRES--MIGUEL</t>
  </si>
  <si>
    <t xml:space="preserve">CALLE-SN-MARTIN-S-N</t>
  </si>
  <si>
    <t xml:space="preserve">LABRA-CALIXTO</t>
  </si>
  <si>
    <t xml:space="preserve">MAMANI-LABRA--PEDRO</t>
  </si>
  <si>
    <t xml:space="preserve">CALLE-LORETO-S-N</t>
  </si>
  <si>
    <t xml:space="preserve">MARTINES-HERMOGENES</t>
  </si>
  <si>
    <t xml:space="preserve">FALCON-TORRES--ROSAS-ALFREDO</t>
  </si>
  <si>
    <t xml:space="preserve">CALLE-GRAU-G1-11</t>
  </si>
  <si>
    <t xml:space="preserve">VARGAS-CCAPATINTA--JUDIT</t>
  </si>
  <si>
    <t xml:space="preserve">CALLE-UNION-S-N</t>
  </si>
  <si>
    <t xml:space="preserve">HUAYANA-ANTONIA</t>
  </si>
  <si>
    <t xml:space="preserve">UNION---S-N</t>
  </si>
  <si>
    <t xml:space="preserve">HUAYHUA-DAMASO</t>
  </si>
  <si>
    <t xml:space="preserve">CO050032</t>
  </si>
  <si>
    <t xml:space="preserve">OBREGON-UNDA--PLACIDA-DELIA</t>
  </si>
  <si>
    <t xml:space="preserve">CAPATINTA-MARGARITA</t>
  </si>
  <si>
    <t xml:space="preserve">FERROCARRIL</t>
  </si>
  <si>
    <t xml:space="preserve">CO050033</t>
  </si>
  <si>
    <t xml:space="preserve">CCAPATINTA-NAZARIO</t>
  </si>
  <si>
    <t xml:space="preserve">PAMPARQUI---S-N</t>
  </si>
  <si>
    <t xml:space="preserve">MAMANI-PAJA--JOSE</t>
  </si>
  <si>
    <t xml:space="preserve">COM--PAMPARQUI</t>
  </si>
  <si>
    <t xml:space="preserve">CO030102</t>
  </si>
  <si>
    <t xml:space="preserve">SALAS-COLQUE--HUGO-RAUL</t>
  </si>
  <si>
    <t xml:space="preserve">ANEXO-CHACAMAYO--LOCAL-COMUNAL</t>
  </si>
  <si>
    <t xml:space="preserve">CCAPATINTA-TOMAYCONZA--GREGORI</t>
  </si>
  <si>
    <t xml:space="preserve">ANEXO-CHACAMAYO--S-N</t>
  </si>
  <si>
    <t xml:space="preserve">CO020072</t>
  </si>
  <si>
    <t xml:space="preserve">APARICIO-ROJAS--AVELINO</t>
  </si>
  <si>
    <t xml:space="preserve">COM-CHILCANI-S-N</t>
  </si>
  <si>
    <t xml:space="preserve">TICONA-Q-PAULINO</t>
  </si>
  <si>
    <t xml:space="preserve">CHILCANI--S-N</t>
  </si>
  <si>
    <t xml:space="preserve">CO042044</t>
  </si>
  <si>
    <t xml:space="preserve">LAYME-QUISPE--LUCIO</t>
  </si>
  <si>
    <t xml:space="preserve">CO040105</t>
  </si>
  <si>
    <t xml:space="preserve">VILLAVICENCIO-ERNEST</t>
  </si>
  <si>
    <t xml:space="preserve">MANCO-CCAPAC-S-N</t>
  </si>
  <si>
    <t xml:space="preserve">CONDORI-HUILLCA--JESUS-EDWAR</t>
  </si>
  <si>
    <t xml:space="preserve">CALLE-MANCO-CAPAC-S-N-TUNGASUC</t>
  </si>
  <si>
    <t xml:space="preserve">NINA-CONDE-A--FLAVIO</t>
  </si>
  <si>
    <t xml:space="preserve">AV--TUPAC-AMARU-S-N</t>
  </si>
  <si>
    <t xml:space="preserve">ZEVALLOS-AGUILAR--JOSE</t>
  </si>
  <si>
    <t xml:space="preserve">COM--SANTA-ROSA</t>
  </si>
  <si>
    <t xml:space="preserve">QUISPE-CH--URBANO</t>
  </si>
  <si>
    <t xml:space="preserve">MICAELA-BASTIDAS-S-N-</t>
  </si>
  <si>
    <t xml:space="preserve">VILLAVICENCIO-H-JUAN</t>
  </si>
  <si>
    <t xml:space="preserve">COMUNIDAD-SANTA-ROSA</t>
  </si>
  <si>
    <t xml:space="preserve">MAMANI-LABRA--EPIFANIO</t>
  </si>
  <si>
    <t xml:space="preserve">AV--MICAELA-BASTIDAS-S-N</t>
  </si>
  <si>
    <t xml:space="preserve">VILLAVICENCIO-CODE-A--FAUSTINA</t>
  </si>
  <si>
    <t xml:space="preserve">C--SUIZA-S-N-TUNGASUCA</t>
  </si>
  <si>
    <t xml:space="preserve">CHAMPI-CONDENA--FRANCISCA</t>
  </si>
  <si>
    <t xml:space="preserve">SUEZA--S-N-TUNGASUCA</t>
  </si>
  <si>
    <t xml:space="preserve">QUISPE--HILARIO</t>
  </si>
  <si>
    <t xml:space="preserve">AV--MANCO-CAPAC-S-N</t>
  </si>
  <si>
    <t xml:space="preserve">SAYCO--AGUSTIN</t>
  </si>
  <si>
    <t xml:space="preserve">AV--PIZARRO-S-N</t>
  </si>
  <si>
    <t xml:space="preserve">MERMA-LAYME--DANIEL</t>
  </si>
  <si>
    <t xml:space="preserve">CALLE-PIZARRO</t>
  </si>
  <si>
    <t xml:space="preserve">CO040245</t>
  </si>
  <si>
    <t xml:space="preserve">MAMANI-P--MELINO</t>
  </si>
  <si>
    <t xml:space="preserve">QQUEHUAR</t>
  </si>
  <si>
    <t xml:space="preserve">NINA-CONDE-A--VICTOR</t>
  </si>
  <si>
    <t xml:space="preserve">BARRIO-QUEHUAR---TUNGASUCA</t>
  </si>
  <si>
    <t xml:space="preserve">MAMANI-C--MIGUEL</t>
  </si>
  <si>
    <t xml:space="preserve">CO040248</t>
  </si>
  <si>
    <t xml:space="preserve">PALOMINO-M-FLORENTIN</t>
  </si>
  <si>
    <t xml:space="preserve">STO-TOMAS--S-N</t>
  </si>
  <si>
    <t xml:space="preserve">AGUILAR-P-LUCIO</t>
  </si>
  <si>
    <t xml:space="preserve">AGUILAR-MAMANI-VICEN</t>
  </si>
  <si>
    <t xml:space="preserve">CALLE-NUEVA--S-N</t>
  </si>
  <si>
    <t xml:space="preserve">CHOQQUE-H-MELQUIADES</t>
  </si>
  <si>
    <t xml:space="preserve">FINLANDES--S-N</t>
  </si>
  <si>
    <t xml:space="preserve">AGUILAR-CH-DOMINGO</t>
  </si>
  <si>
    <t xml:space="preserve">MAMANI-QUISPE--GREGORIO</t>
  </si>
  <si>
    <t xml:space="preserve">COM-CCOTANA-S-N</t>
  </si>
  <si>
    <t xml:space="preserve">QUISPE-M-LUCIANO</t>
  </si>
  <si>
    <t xml:space="preserve">ESPINAR--S-N</t>
  </si>
  <si>
    <t xml:space="preserve">CHOQUE-M-CONCEPCION</t>
  </si>
  <si>
    <t xml:space="preserve">MICAELA-BASTIDAS--S-N</t>
  </si>
  <si>
    <t xml:space="preserve">CO040473</t>
  </si>
  <si>
    <t xml:space="preserve">CONDE-A-CONDORI--ESTANISLAO</t>
  </si>
  <si>
    <t xml:space="preserve">MACCHACOYO--B-</t>
  </si>
  <si>
    <t xml:space="preserve">ACHAHUI-QUISPE--MAXIMILIANO</t>
  </si>
  <si>
    <t xml:space="preserve">COM-MACHACCOYO-B-</t>
  </si>
  <si>
    <t xml:space="preserve">CARDENA-CRUZ-CIRIACO</t>
  </si>
  <si>
    <t xml:space="preserve">CO040249</t>
  </si>
  <si>
    <t xml:space="preserve">ZARATE-CACERES--RULY-CLADIMIER</t>
  </si>
  <si>
    <t xml:space="preserve">AV-APURIMAC--S-N</t>
  </si>
  <si>
    <t xml:space="preserve">SUCA-ZARATE--ERASMO-HERMITA-O</t>
  </si>
  <si>
    <t xml:space="preserve">COM--PONGO-A-S-N</t>
  </si>
  <si>
    <t xml:space="preserve">PALOMINO-MAMANI--LEANDRO</t>
  </si>
  <si>
    <t xml:space="preserve">PONGO-A-YANAOCA</t>
  </si>
  <si>
    <t xml:space="preserve">CACERES-CC--FULGENCIO</t>
  </si>
  <si>
    <t xml:space="preserve">PONGO-A--YANAOCA</t>
  </si>
  <si>
    <t xml:space="preserve">AMARU-CHOQQUE--RONAL</t>
  </si>
  <si>
    <t xml:space="preserve">BARRIO-ROSSANI-S-N</t>
  </si>
  <si>
    <t xml:space="preserve">HUANCCA-HUALLPA--FAUSTINO</t>
  </si>
  <si>
    <t xml:space="preserve">SUARES-P--ELEUTERIO</t>
  </si>
  <si>
    <t xml:space="preserve">CHAMPI-QUISPE--JOSE-ANTONIO</t>
  </si>
  <si>
    <t xml:space="preserve">AV-PROGRESO-S-N</t>
  </si>
  <si>
    <t xml:space="preserve">ZARATE-S--VICENTE</t>
  </si>
  <si>
    <t xml:space="preserve">MUNICIPALIDAD-DEL-C-P-DE-PONGO</t>
  </si>
  <si>
    <t xml:space="preserve">PACCOCONZA-SURCO--DAMASO</t>
  </si>
  <si>
    <t xml:space="preserve">COM--KKAYNO-CHU-A</t>
  </si>
  <si>
    <t xml:space="preserve">COMBAPATA</t>
  </si>
  <si>
    <t xml:space="preserve">CO040450</t>
  </si>
  <si>
    <t xml:space="preserve">HUILLCA-P--JESUS</t>
  </si>
  <si>
    <t xml:space="preserve">COM--KASKANI</t>
  </si>
  <si>
    <t xml:space="preserve">INST-EDUCATIVA-56137</t>
  </si>
  <si>
    <t xml:space="preserve">MOLLO-AQUINO-CESARIO</t>
  </si>
  <si>
    <t xml:space="preserve">CHAMPI-QUISPE--JUAN-BAUTISTA</t>
  </si>
  <si>
    <t xml:space="preserve">C-C--KASCANI</t>
  </si>
  <si>
    <t xml:space="preserve">PACHACUTE-MAMANI--JULIO</t>
  </si>
  <si>
    <t xml:space="preserve">PALOMINO-MAMANI--DAMASO</t>
  </si>
  <si>
    <t xml:space="preserve">CCOA-PALOMINO--FELICIANO</t>
  </si>
  <si>
    <t xml:space="preserve">HUILLCA-PALOMINO--CEFERINO</t>
  </si>
  <si>
    <t xml:space="preserve">CO041358</t>
  </si>
  <si>
    <t xml:space="preserve">CCOA-MAMANI--BONIFACIO</t>
  </si>
  <si>
    <t xml:space="preserve">PITUYO--COM--KASCANI</t>
  </si>
  <si>
    <t xml:space="preserve">CCOA-PALOMINO--MARTIN</t>
  </si>
  <si>
    <t xml:space="preserve">CO041359</t>
  </si>
  <si>
    <t xml:space="preserve">PALOMINO-PALOMINO--FRANCISCO</t>
  </si>
  <si>
    <t xml:space="preserve">CCOYANQUI-COM--K-ASCANI</t>
  </si>
  <si>
    <t xml:space="preserve">PALOMINO-AQUINO--FLORENCIO</t>
  </si>
  <si>
    <t xml:space="preserve">CCOYANI-KASCANI</t>
  </si>
  <si>
    <t xml:space="preserve">CO010061</t>
  </si>
  <si>
    <t xml:space="preserve">HUIS-AY-SINCHI--LOURDES</t>
  </si>
  <si>
    <t xml:space="preserve">SAGRARIO-S-N</t>
  </si>
  <si>
    <t xml:space="preserve">CO010060</t>
  </si>
  <si>
    <t xml:space="preserve">QUISPE-CONDORI--MOISES</t>
  </si>
  <si>
    <t xml:space="preserve">CALLE-CANCHIS-</t>
  </si>
  <si>
    <t xml:space="preserve">TORRESZ-DE-R-VICTORIA</t>
  </si>
  <si>
    <t xml:space="preserve">FLORES-JUAN-BAUTISTA</t>
  </si>
  <si>
    <t xml:space="preserve">SUCRE-S-N</t>
  </si>
  <si>
    <t xml:space="preserve">TEMPLO-SAN-NICOLAS-DE-COMBAPAT</t>
  </si>
  <si>
    <t xml:space="preserve">AV--SE-OR-DE-HUANCA-S-N</t>
  </si>
  <si>
    <t xml:space="preserve">QQELCCA-S-CONCEPCION</t>
  </si>
  <si>
    <t xml:space="preserve">HUASCAR-S-N</t>
  </si>
  <si>
    <t xml:space="preserve">MAXI-SOTO--LEONARDO</t>
  </si>
  <si>
    <t xml:space="preserve">CALLE-LEONCIO-PRADO-408</t>
  </si>
  <si>
    <t xml:space="preserve">RIVERA-LAURA-GLORIA</t>
  </si>
  <si>
    <t xml:space="preserve">LEONCIO-PRADO-S-N</t>
  </si>
  <si>
    <t xml:space="preserve">QUISPE-CC-FELICITAS</t>
  </si>
  <si>
    <t xml:space="preserve">VISTA-ALEGRE--S-N</t>
  </si>
  <si>
    <t xml:space="preserve">COYURI-M-VICENTINA</t>
  </si>
  <si>
    <t xml:space="preserve">CARRETERA-CUSCO-SICUANI</t>
  </si>
  <si>
    <t xml:space="preserve">QUISPE--JULIAN</t>
  </si>
  <si>
    <t xml:space="preserve">MAMANI-DE-HUAMAN--RUFINA</t>
  </si>
  <si>
    <t xml:space="preserve">CALLE-ALEJANDRO-VELASCO-S-N</t>
  </si>
  <si>
    <t xml:space="preserve">OBLITAS-R--WILBERT</t>
  </si>
  <si>
    <t xml:space="preserve">CALLE-JORGE-CHAVEZ-S-N</t>
  </si>
  <si>
    <t xml:space="preserve">HUILLCA-QUISPE--DANIEL</t>
  </si>
  <si>
    <t xml:space="preserve">TACNA-S-N</t>
  </si>
  <si>
    <t xml:space="preserve">GUTIERREZ-L-ALFONSO</t>
  </si>
  <si>
    <t xml:space="preserve">CALLE-TACNA-S-N</t>
  </si>
  <si>
    <t xml:space="preserve">LUNA-VENGOA--GERMAN</t>
  </si>
  <si>
    <t xml:space="preserve">COMBAPATA-KM-103-CARRT--CUSCO-</t>
  </si>
  <si>
    <t xml:space="preserve">CO010062</t>
  </si>
  <si>
    <t xml:space="preserve">TACURI-L-ISIDORA</t>
  </si>
  <si>
    <t xml:space="preserve">SECTOR-CALLI---S-N</t>
  </si>
  <si>
    <t xml:space="preserve">CO010063</t>
  </si>
  <si>
    <t xml:space="preserve">LAURA-CH-ANASTACIO</t>
  </si>
  <si>
    <t xml:space="preserve">HUANTURA---S-N</t>
  </si>
  <si>
    <t xml:space="preserve">QUISPE-AYCA-REYNALDO</t>
  </si>
  <si>
    <t xml:space="preserve">COMUNIDAD-HUANTURA</t>
  </si>
  <si>
    <t xml:space="preserve">SALINAS-O--EUGENIA</t>
  </si>
  <si>
    <t xml:space="preserve">HUANTURA-S-N</t>
  </si>
  <si>
    <t xml:space="preserve">CO010068</t>
  </si>
  <si>
    <t xml:space="preserve">QUISPE-TTITO-PABLO</t>
  </si>
  <si>
    <t xml:space="preserve">SALLOCCA---S-N</t>
  </si>
  <si>
    <t xml:space="preserve">CO010066</t>
  </si>
  <si>
    <t xml:space="preserve">QUISPE-S-TOMAS</t>
  </si>
  <si>
    <t xml:space="preserve">CHIARA---S-N</t>
  </si>
  <si>
    <t xml:space="preserve">I-E-INICIAL-DE-CHIARA-579</t>
  </si>
  <si>
    <t xml:space="preserve">COM--CHIARA-S-N</t>
  </si>
  <si>
    <t xml:space="preserve">CHAMPI-Q-SIMION</t>
  </si>
  <si>
    <t xml:space="preserve">QUISPE-SANTIAGO--CESARIO</t>
  </si>
  <si>
    <t xml:space="preserve">COM-CHIARA-S-N</t>
  </si>
  <si>
    <t xml:space="preserve">CCOLLANA--JULIAN</t>
  </si>
  <si>
    <t xml:space="preserve">WORLD-VISION--INTERNACIONAL</t>
  </si>
  <si>
    <t xml:space="preserve">COM-CHIARA---S-N</t>
  </si>
  <si>
    <t xml:space="preserve">MEJIA-MAURO</t>
  </si>
  <si>
    <t xml:space="preserve">CHIARA-S-N-</t>
  </si>
  <si>
    <t xml:space="preserve">CHILLITUPA-PAIVA--ALBERTINA-AY</t>
  </si>
  <si>
    <t xml:space="preserve">SECTOR-UPINA</t>
  </si>
  <si>
    <t xml:space="preserve">QUINONES-MURILLO--FROCTUOSO</t>
  </si>
  <si>
    <t xml:space="preserve">COM-CCOLCCATUNA-S-N</t>
  </si>
  <si>
    <t xml:space="preserve">CO010070</t>
  </si>
  <si>
    <t xml:space="preserve">CHAMPI-Q-FELIX</t>
  </si>
  <si>
    <t xml:space="preserve">BARRIO-HUILLCAPUGIO---S-N</t>
  </si>
  <si>
    <t xml:space="preserve">CHAMPI-Q-FRANCISCA</t>
  </si>
  <si>
    <t xml:space="preserve">HUILLCAPUGIO---S-N</t>
  </si>
  <si>
    <t xml:space="preserve">CO020361</t>
  </si>
  <si>
    <t xml:space="preserve">PAREDES-MAMANI--NEMESIA-OLIMPI</t>
  </si>
  <si>
    <t xml:space="preserve">COM-TIQUINA</t>
  </si>
  <si>
    <t xml:space="preserve">SI031368</t>
  </si>
  <si>
    <t xml:space="preserve">CCORCCA-MAMANI--MODESTO</t>
  </si>
  <si>
    <t xml:space="preserve">COM-TUCSA</t>
  </si>
  <si>
    <t xml:space="preserve">CHECACUPE</t>
  </si>
  <si>
    <t xml:space="preserve">CO020074</t>
  </si>
  <si>
    <t xml:space="preserve">BATALLANOS-M-RAUL</t>
  </si>
  <si>
    <t xml:space="preserve">CHECA-CHECA-S-N-</t>
  </si>
  <si>
    <t xml:space="preserve">SARABIA-VD-CRISTINA</t>
  </si>
  <si>
    <t xml:space="preserve">PUMACAHUA---S-N</t>
  </si>
  <si>
    <t xml:space="preserve">HUAMANI-BAEZ--SANTIAGO</t>
  </si>
  <si>
    <t xml:space="preserve">SAN-MARTIN-150-CHECCACUPE</t>
  </si>
  <si>
    <t xml:space="preserve">QUISPE-LIBORIO</t>
  </si>
  <si>
    <t xml:space="preserve">TUPAC-AMARU--S-N</t>
  </si>
  <si>
    <t xml:space="preserve">CO020073</t>
  </si>
  <si>
    <t xml:space="preserve">SARAVIA-GUILLEN--CIRIACA</t>
  </si>
  <si>
    <t xml:space="preserve">LETICIA-S-N</t>
  </si>
  <si>
    <t xml:space="preserve">MONTUFAR-RAMIREZ--VALENTIN</t>
  </si>
  <si>
    <t xml:space="preserve">PROLG-TUPAC-AMARU-S-N-</t>
  </si>
  <si>
    <t xml:space="preserve">CAHUASCANCO-PABLO</t>
  </si>
  <si>
    <t xml:space="preserve">MOSOCLLACTA---S-N</t>
  </si>
  <si>
    <t xml:space="preserve">CANSAYA-NINA--YGNACIA</t>
  </si>
  <si>
    <t xml:space="preserve">MOSOCCLLACTA-S-N</t>
  </si>
  <si>
    <t xml:space="preserve">QUISPE-CANSAYA--SILVERIO</t>
  </si>
  <si>
    <t xml:space="preserve">CALLE-VELLAVISTA---CHECACUPE</t>
  </si>
  <si>
    <t xml:space="preserve">MALDONADO-MALDONADO--CAMILO</t>
  </si>
  <si>
    <t xml:space="preserve">CALLE-CENTRAL-S-N</t>
  </si>
  <si>
    <t xml:space="preserve">CARDENA-H-NOHEMI</t>
  </si>
  <si>
    <t xml:space="preserve">CO020075</t>
  </si>
  <si>
    <t xml:space="preserve">PUMA-LAYME--MAXIMILIANA</t>
  </si>
  <si>
    <t xml:space="preserve">CCAPAC-YUPANQUI-S-N</t>
  </si>
  <si>
    <t xml:space="preserve">RIVERA-A-JUAN</t>
  </si>
  <si>
    <t xml:space="preserve">PJ-INCA-ROCA---S-N</t>
  </si>
  <si>
    <t xml:space="preserve">PACHI-O-CCASA--DIONICIA</t>
  </si>
  <si>
    <t xml:space="preserve">WIRACOCHA-S-N</t>
  </si>
  <si>
    <t xml:space="preserve">CO020362</t>
  </si>
  <si>
    <t xml:space="preserve">ARAOZ-CHAVEZ-MELITON</t>
  </si>
  <si>
    <t xml:space="preserve">COM-SUTTOC</t>
  </si>
  <si>
    <t xml:space="preserve">CO020305</t>
  </si>
  <si>
    <t xml:space="preserve">ALARCON-M-JUSTINO</t>
  </si>
  <si>
    <t xml:space="preserve">CCAYOCCA</t>
  </si>
  <si>
    <t xml:space="preserve">CO021299</t>
  </si>
  <si>
    <t xml:space="preserve">QUISPE-CUEVA--JULIAN</t>
  </si>
  <si>
    <t xml:space="preserve">CA-OCOTA</t>
  </si>
  <si>
    <t xml:space="preserve">CO011394</t>
  </si>
  <si>
    <t xml:space="preserve">MAQQUE-APAZA--LUCIANO</t>
  </si>
  <si>
    <t xml:space="preserve">COM--PALCCOYO-URAPAMPA</t>
  </si>
  <si>
    <t xml:space="preserve">CO020079</t>
  </si>
  <si>
    <t xml:space="preserve">LUQUE-Y-CIPRIAN</t>
  </si>
  <si>
    <t xml:space="preserve">JR-MERIS-II---S-N</t>
  </si>
  <si>
    <t xml:space="preserve">MONTALVO-C-PABLO</t>
  </si>
  <si>
    <t xml:space="preserve">VIZA-C-ALEJO</t>
  </si>
  <si>
    <t xml:space="preserve">GAYONA-CRUZ--PERCY</t>
  </si>
  <si>
    <t xml:space="preserve">COM--LLOCLLORA</t>
  </si>
  <si>
    <t xml:space="preserve">LARICO-CASTA-EDA--DAVID-RUBEN</t>
  </si>
  <si>
    <t xml:space="preserve">CARRETERA-SICUANI-CUSCO-S-N-LL</t>
  </si>
  <si>
    <t xml:space="preserve">MONTALVO-Q-GREGORIO</t>
  </si>
  <si>
    <t xml:space="preserve">CARRETERA-CUSCO---S-N</t>
  </si>
  <si>
    <t xml:space="preserve">MACHACA-A-DAMIAN</t>
  </si>
  <si>
    <t xml:space="preserve">LLOCLLORA-S-N-</t>
  </si>
  <si>
    <t xml:space="preserve">PITUMARCA</t>
  </si>
  <si>
    <t xml:space="preserve">CO020078</t>
  </si>
  <si>
    <t xml:space="preserve">ESPIRILLA-CCAHUANTICO--NOERLY</t>
  </si>
  <si>
    <t xml:space="preserve">JR--TOMAS-ARTEAGA-N--508</t>
  </si>
  <si>
    <t xml:space="preserve">BUSTAMANTE-ERMENEGIL</t>
  </si>
  <si>
    <t xml:space="preserve">JR-CLORINDA-MATTO---S-N</t>
  </si>
  <si>
    <t xml:space="preserve">CO020076</t>
  </si>
  <si>
    <t xml:space="preserve">MAZA-ESPINOZA--FERMIN</t>
  </si>
  <si>
    <t xml:space="preserve">JR-LOS-ANDES-N--321-COM--PAMPA</t>
  </si>
  <si>
    <t xml:space="preserve">TTICA-DE-Q-NICOLASA</t>
  </si>
  <si>
    <t xml:space="preserve">PUMACAHUA-S-N</t>
  </si>
  <si>
    <t xml:space="preserve">QUISPE-HUARAYA--JUSTINA</t>
  </si>
  <si>
    <t xml:space="preserve">CARRETERA-MACHUPITUMARCA</t>
  </si>
  <si>
    <t xml:space="preserve">CAHUASCANCO-MOISES</t>
  </si>
  <si>
    <t xml:space="preserve">PUMACAHUA--PITUMARCA</t>
  </si>
  <si>
    <t xml:space="preserve">CONSA-TTICA--BASILIO</t>
  </si>
  <si>
    <t xml:space="preserve">JR-PUMACAHUA---PITUMARCA</t>
  </si>
  <si>
    <t xml:space="preserve">HUAMAN-CHUQUI--MARTIN</t>
  </si>
  <si>
    <t xml:space="preserve">AV--SAN-MARTIN---235</t>
  </si>
  <si>
    <t xml:space="preserve">CO020077</t>
  </si>
  <si>
    <t xml:space="preserve">NAVARRO-DUENAS-DE-AYALA--CEFER</t>
  </si>
  <si>
    <t xml:space="preserve">SAN-MARTIN---124</t>
  </si>
  <si>
    <t xml:space="preserve">VENGOA-QUISPE-YOVANA</t>
  </si>
  <si>
    <t xml:space="preserve">AV-BOLIVAR-S-N</t>
  </si>
  <si>
    <t xml:space="preserve">QUISPE-USCAMAYTA--REVECA</t>
  </si>
  <si>
    <t xml:space="preserve">CCAPACCHAPI-S-N</t>
  </si>
  <si>
    <t xml:space="preserve">ARQQUE-QUISPE--DONATO</t>
  </si>
  <si>
    <t xml:space="preserve">JR--M--CASTILLA-S-N</t>
  </si>
  <si>
    <t xml:space="preserve">CABRERA-HANCCO--NICOLAS</t>
  </si>
  <si>
    <t xml:space="preserve">JR--GARCILAZO-N--128</t>
  </si>
  <si>
    <t xml:space="preserve">PAREDES-LIPEZ-LUIS</t>
  </si>
  <si>
    <t xml:space="preserve">GRACILAZO-S-N-</t>
  </si>
  <si>
    <t xml:space="preserve">ILLAPUMA-C-DOMINGO</t>
  </si>
  <si>
    <t xml:space="preserve">GARCILASO---104</t>
  </si>
  <si>
    <t xml:space="preserve">QUISPE-MAMANI--MERCEDES</t>
  </si>
  <si>
    <t xml:space="preserve">JR--GARCILASO---235</t>
  </si>
  <si>
    <t xml:space="preserve">PAREDES-QUISPE--EDGAR</t>
  </si>
  <si>
    <t xml:space="preserve">JR--JUNIN-S-N</t>
  </si>
  <si>
    <t xml:space="preserve">CAHUASCANCO-HUALLPA--MELITON</t>
  </si>
  <si>
    <t xml:space="preserve">GARCILAZO-S-N</t>
  </si>
  <si>
    <t xml:space="preserve">CASA-COMUNAL-ILAVE</t>
  </si>
  <si>
    <t xml:space="preserve">MELO-QUISPE--CIRILO</t>
  </si>
  <si>
    <t xml:space="preserve">PJE-SACSUYOC-8</t>
  </si>
  <si>
    <t xml:space="preserve">HUILLCA-QUISPE--DOMINGO</t>
  </si>
  <si>
    <t xml:space="preserve">URB-SANTIAGO-PAMPACHIRI</t>
  </si>
  <si>
    <t xml:space="preserve">MACUTELA-CCALLO--FAUSTINO</t>
  </si>
  <si>
    <t xml:space="preserve">ROJO-DE-CONDORI--FELIPA</t>
  </si>
  <si>
    <t xml:space="preserve">AV--PROGRESO-COM--PAMPACHIRI--</t>
  </si>
  <si>
    <t xml:space="preserve">MONTOYA-HANCCO--MODESTO</t>
  </si>
  <si>
    <t xml:space="preserve">URB--SAN-JERONIMO-S-N</t>
  </si>
  <si>
    <t xml:space="preserve">MAMANI-CHOQUE--YONNY-DENNY</t>
  </si>
  <si>
    <t xml:space="preserve">JR--COLON-S-N</t>
  </si>
  <si>
    <t xml:space="preserve">QUISPE-YUCRA--MIGUEL</t>
  </si>
  <si>
    <t xml:space="preserve">JR--LOS-ANDES-N--113</t>
  </si>
  <si>
    <t xml:space="preserve">HANCCO-QUISPE--WALTHER</t>
  </si>
  <si>
    <t xml:space="preserve">JR--LOS-ANDES-S-N</t>
  </si>
  <si>
    <t xml:space="preserve">MAZA-A-SIMON</t>
  </si>
  <si>
    <t xml:space="preserve">JR-PUNO---129</t>
  </si>
  <si>
    <t xml:space="preserve">ROJO-HUAYTA--ALFONSO</t>
  </si>
  <si>
    <t xml:space="preserve">LOS-ANDES-134</t>
  </si>
  <si>
    <t xml:space="preserve">CO021470</t>
  </si>
  <si>
    <t xml:space="preserve">LEON-HUAMAN--JUAN</t>
  </si>
  <si>
    <t xml:space="preserve">AV--JUAN-VELASCO</t>
  </si>
  <si>
    <t xml:space="preserve">CO020513</t>
  </si>
  <si>
    <t xml:space="preserve">CONDORI-IRCO--JUAN</t>
  </si>
  <si>
    <t xml:space="preserve">COM--ILAVE</t>
  </si>
  <si>
    <t xml:space="preserve">CO021295</t>
  </si>
  <si>
    <t xml:space="preserve">NOA-YUPANQUI--CLAUDIO</t>
  </si>
  <si>
    <t xml:space="preserve">UCHULLUCLLO</t>
  </si>
  <si>
    <t xml:space="preserve">CO021293</t>
  </si>
  <si>
    <t xml:space="preserve">CONDORI-CONDORAPA--FELIX</t>
  </si>
  <si>
    <t xml:space="preserve">KARWI</t>
  </si>
  <si>
    <t xml:space="preserve">CJUNO-CHUQUICHAMPI--BERNARDINO</t>
  </si>
  <si>
    <t xml:space="preserve">COCHAMA-MELO--GREGORIA</t>
  </si>
  <si>
    <t xml:space="preserve">CO021297</t>
  </si>
  <si>
    <t xml:space="preserve">HUAITA-CONDORI--ISIDRO-MANUEL</t>
  </si>
  <si>
    <t xml:space="preserve">ACCOTTOCCO</t>
  </si>
  <si>
    <t xml:space="preserve">CUSIHUATA-CHOQQUE--MARGARITA-R</t>
  </si>
  <si>
    <t xml:space="preserve">CO021291</t>
  </si>
  <si>
    <t xml:space="preserve">CHAVEZ-CCALLO--GRIMALDO</t>
  </si>
  <si>
    <t xml:space="preserve">LLAULLIRI</t>
  </si>
  <si>
    <t xml:space="preserve">HUANCA-QUISPE--ELISEO</t>
  </si>
  <si>
    <t xml:space="preserve">GONZALO-ILBERTO--BARBARA</t>
  </si>
  <si>
    <t xml:space="preserve">MELO-VERA--NATIVIDAD</t>
  </si>
  <si>
    <t xml:space="preserve">QUISPE-CCALLO--DOMINGO</t>
  </si>
  <si>
    <t xml:space="preserve">CO021292</t>
  </si>
  <si>
    <t xml:space="preserve">QUISPE-CAHUASCANCO--PRIMOGENIT</t>
  </si>
  <si>
    <t xml:space="preserve">ZEA</t>
  </si>
  <si>
    <t xml:space="preserve">CO021390</t>
  </si>
  <si>
    <t xml:space="preserve">CCALLO-CCANCHI--VICENTINA</t>
  </si>
  <si>
    <t xml:space="preserve">HUITO</t>
  </si>
  <si>
    <t xml:space="preserve">LAROTA-CONDORI--AGUSTIN</t>
  </si>
  <si>
    <t xml:space="preserve">CO021370</t>
  </si>
  <si>
    <t xml:space="preserve">ÑAHUIS MELO, WILFREDO</t>
  </si>
  <si>
    <t xml:space="preserve">ANEXO-HUATABAMBA</t>
  </si>
  <si>
    <t xml:space="preserve">CO021294</t>
  </si>
  <si>
    <t xml:space="preserve">VILLAFUERTE-MAMANI--LICARION</t>
  </si>
  <si>
    <t xml:space="preserve">CONGUMIRE</t>
  </si>
  <si>
    <t xml:space="preserve">QUISPE-QUISPE--TEODORO</t>
  </si>
  <si>
    <t xml:space="preserve">SAN PABLO</t>
  </si>
  <si>
    <t xml:space="preserve">CO050170</t>
  </si>
  <si>
    <t xml:space="preserve">TTITO-ENRIQUE</t>
  </si>
  <si>
    <t xml:space="preserve">PLAZA-DE-ABASTOS---S-N</t>
  </si>
  <si>
    <t xml:space="preserve">TTITO-SUYO--FRANCISCA</t>
  </si>
  <si>
    <t xml:space="preserve">PLAZA-DE-ABASTOS-S-N</t>
  </si>
  <si>
    <t xml:space="preserve">CCORIMANYA-CC--MARIA</t>
  </si>
  <si>
    <t xml:space="preserve">CALLE-MIGUEL-GRAU---S-N</t>
  </si>
  <si>
    <t xml:space="preserve">CO050168</t>
  </si>
  <si>
    <t xml:space="preserve">CHALLCO-HUALLPA--SAMUEL</t>
  </si>
  <si>
    <t xml:space="preserve">PISTA-PRINCIPAL</t>
  </si>
  <si>
    <t xml:space="preserve">PALOMINO-SIMON</t>
  </si>
  <si>
    <t xml:space="preserve">AV-PERU---S-N</t>
  </si>
  <si>
    <t xml:space="preserve">QUISPE-HILAQUITA--MARGARITA</t>
  </si>
  <si>
    <t xml:space="preserve">CALLE-PELIGRO--S-N</t>
  </si>
  <si>
    <t xml:space="preserve">APAZA-VDA-G-NATIVIDAD</t>
  </si>
  <si>
    <t xml:space="preserve">C-SAGRARIO-S-N</t>
  </si>
  <si>
    <t xml:space="preserve">BONIFACIO-LL-EPIFANIO</t>
  </si>
  <si>
    <t xml:space="preserve">CHOQUE-DE-Q-TOMASA</t>
  </si>
  <si>
    <t xml:space="preserve">A-B-LEGUIS---S-N</t>
  </si>
  <si>
    <t xml:space="preserve">QUISPE-E--LUIS</t>
  </si>
  <si>
    <t xml:space="preserve">CALLE-LEGUIA---S-N</t>
  </si>
  <si>
    <t xml:space="preserve">ESPERILLA-ESPINOZA--ALICIA</t>
  </si>
  <si>
    <t xml:space="preserve">BELEN---S-N</t>
  </si>
  <si>
    <t xml:space="preserve">CCORIMANYA-P-ISIDORO</t>
  </si>
  <si>
    <t xml:space="preserve">ALFONSO-UGARTE-S-N</t>
  </si>
  <si>
    <t xml:space="preserve">CO051349</t>
  </si>
  <si>
    <t xml:space="preserve">CCAMA-DE-SASARI--JUANA-PAULA</t>
  </si>
  <si>
    <t xml:space="preserve">BARRIO-ALTO-SELVA-ALEGRE-S-N</t>
  </si>
  <si>
    <t xml:space="preserve">CO050169</t>
  </si>
  <si>
    <t xml:space="preserve">TTITO-TTITO--WENSESLAO</t>
  </si>
  <si>
    <t xml:space="preserve">CALLE-BOLOGNESI--S-N</t>
  </si>
  <si>
    <t xml:space="preserve">LIMACHI-SARAVIA--LEONARDO</t>
  </si>
  <si>
    <t xml:space="preserve">QUISPE-GUILLERMO</t>
  </si>
  <si>
    <t xml:space="preserve">HILAQUITA-FRANCISCO-J-</t>
  </si>
  <si>
    <t xml:space="preserve">SAGRARIO-S-N-</t>
  </si>
  <si>
    <t xml:space="preserve">ALMANZA-ESCALANTE--VALERIANA</t>
  </si>
  <si>
    <t xml:space="preserve">SANTIAGO-123</t>
  </si>
  <si>
    <t xml:space="preserve">CO050655</t>
  </si>
  <si>
    <t xml:space="preserve">PACCO-PUMA--SIMONA</t>
  </si>
  <si>
    <t xml:space="preserve">ANEXO-SURUHUAYLLA--S-N</t>
  </si>
  <si>
    <t xml:space="preserve">CO050174</t>
  </si>
  <si>
    <t xml:space="preserve">SULCA-P-MANUEL</t>
  </si>
  <si>
    <t xml:space="preserve">CHARA-CHULLO---S-N</t>
  </si>
  <si>
    <t xml:space="preserve">CRUZ-P-HIPOLITO</t>
  </si>
  <si>
    <t xml:space="preserve">CO050173</t>
  </si>
  <si>
    <t xml:space="preserve">QUISPE-CC-LEONIDAS</t>
  </si>
  <si>
    <t xml:space="preserve">CHARA-CENTRAL---S-N</t>
  </si>
  <si>
    <t xml:space="preserve">QUISPE-S-PABLO</t>
  </si>
  <si>
    <t xml:space="preserve">TUNQUI-B-VICTOR</t>
  </si>
  <si>
    <t xml:space="preserve">CO050172</t>
  </si>
  <si>
    <t xml:space="preserve">SUYO-C-TEODORA</t>
  </si>
  <si>
    <t xml:space="preserve">CHARA-CCASAPAMPA---S-N</t>
  </si>
  <si>
    <t xml:space="preserve">SUYO-CHOQUE--MAURO</t>
  </si>
  <si>
    <t xml:space="preserve">COMCHARA-S-N</t>
  </si>
  <si>
    <t xml:space="preserve">CHOQUE-P-PABLO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PUMA-TTITO-HIPOLITO</t>
  </si>
  <si>
    <t xml:space="preserve">CON-JUNUCUCHO</t>
  </si>
  <si>
    <t xml:space="preserve">IGLESIA-EVANGELICA-PERUANA</t>
  </si>
  <si>
    <t xml:space="preserve">COM-JUNUCUCHO</t>
  </si>
  <si>
    <t xml:space="preserve">CUNO-CUMPA--JUSTINA</t>
  </si>
  <si>
    <t xml:space="preserve">SAN PEDRO</t>
  </si>
  <si>
    <t xml:space="preserve">CO050166</t>
  </si>
  <si>
    <t xml:space="preserve">AUCCAHUAQUI-I-JUAN-PAPLO</t>
  </si>
  <si>
    <t xml:space="preserve">CRRT-CUSCO-SICUANI</t>
  </si>
  <si>
    <t xml:space="preserve">CAHUANA-MONZON--HERNAN</t>
  </si>
  <si>
    <t xml:space="preserve">REVOLUCION-S-N</t>
  </si>
  <si>
    <t xml:space="preserve">MONZON-C-LEONIDAS</t>
  </si>
  <si>
    <t xml:space="preserve">INCA-WIRACOCHA---S-N</t>
  </si>
  <si>
    <t xml:space="preserve">AGUILAR-D-HAYDEE</t>
  </si>
  <si>
    <t xml:space="preserve">INCA-WIRACOCHA---234</t>
  </si>
  <si>
    <t xml:space="preserve">ASLLA-A-RUBEN</t>
  </si>
  <si>
    <t xml:space="preserve">MAMANI-A-FRANCISCO</t>
  </si>
  <si>
    <t xml:space="preserve">GRAL-VARELA---S-N</t>
  </si>
  <si>
    <t xml:space="preserve">TAYRO-QUISPE--FROILAN</t>
  </si>
  <si>
    <t xml:space="preserve">SANTA-ROSA-S-N</t>
  </si>
  <si>
    <t xml:space="preserve">QUISPE-COYURI-AYDE</t>
  </si>
  <si>
    <t xml:space="preserve">BARRIO-YANQUE</t>
  </si>
  <si>
    <t xml:space="preserve">CO050167</t>
  </si>
  <si>
    <t xml:space="preserve">CUNO-ZEVALLOS-JOSE-F-</t>
  </si>
  <si>
    <t xml:space="preserve">JR-LIBERTAD---S-N</t>
  </si>
  <si>
    <t xml:space="preserve">SURCO-VDA-DE-C-NICOL</t>
  </si>
  <si>
    <t xml:space="preserve">SAN-ISIDRO---S-N</t>
  </si>
  <si>
    <t xml:space="preserve">CO050506</t>
  </si>
  <si>
    <t xml:space="preserve">ARMACTA-MONZON--FORTUNATO</t>
  </si>
  <si>
    <t xml:space="preserve">COM-CCOHCA-CC-</t>
  </si>
  <si>
    <t xml:space="preserve">CO050509</t>
  </si>
  <si>
    <t xml:space="preserve">CUMPA-C-EDUARDO</t>
  </si>
  <si>
    <t xml:space="preserve">COM-CUCHUMA-S-N</t>
  </si>
  <si>
    <t xml:space="preserve">CO050164</t>
  </si>
  <si>
    <t xml:space="preserve">MOROCO-M-SANTIAGO</t>
  </si>
  <si>
    <t xml:space="preserve">CULTURA---S-N</t>
  </si>
  <si>
    <t xml:space="preserve">QUISPE-QUISPE--FLORENTINO</t>
  </si>
  <si>
    <t xml:space="preserve">LOPEZ-MOROCCO-DE-MENDOZA--ISAB</t>
  </si>
  <si>
    <t xml:space="preserve">SECTOR-CCOSCCORA---S-N-QUEA</t>
  </si>
  <si>
    <t xml:space="preserve">AMANCA-QUISPE--LUCRECIA</t>
  </si>
  <si>
    <t xml:space="preserve">CALLE-SANTA-ANA-C-C-QQUEA</t>
  </si>
  <si>
    <t xml:space="preserve">CO050163</t>
  </si>
  <si>
    <t xml:space="preserve">CAHUANA-QUISPE-ALBERTO</t>
  </si>
  <si>
    <t xml:space="preserve">COMUNIDAD-PICHURA</t>
  </si>
  <si>
    <t xml:space="preserve">TINTA</t>
  </si>
  <si>
    <t xml:space="preserve">CO050035</t>
  </si>
  <si>
    <t xml:space="preserve">ESQUERRA-V--JOSEFINA</t>
  </si>
  <si>
    <t xml:space="preserve">PLAZA-DE-ARMAS-111</t>
  </si>
  <si>
    <t xml:space="preserve">MAMANI-M-DEMETRIO-H-</t>
  </si>
  <si>
    <t xml:space="preserve">HUAMACHUCO-S-N</t>
  </si>
  <si>
    <t xml:space="preserve">MAMANI-ILLATINTA--HO</t>
  </si>
  <si>
    <t xml:space="preserve">CALLE-HUAMACHUCO-S-N</t>
  </si>
  <si>
    <t xml:space="preserve">CUSSI-ARAOZ--JOSE-G</t>
  </si>
  <si>
    <t xml:space="preserve">BOLOGNESI-S-N</t>
  </si>
  <si>
    <t xml:space="preserve">CO050375</t>
  </si>
  <si>
    <t xml:space="preserve">PUMACCARI-VDA--JULIA</t>
  </si>
  <si>
    <t xml:space="preserve">BOLOGNESI-S-N-20</t>
  </si>
  <si>
    <t xml:space="preserve">MAMANI-ROJAS--FELIX</t>
  </si>
  <si>
    <t xml:space="preserve">HUANCACHOQUE-SANTIAG</t>
  </si>
  <si>
    <t xml:space="preserve">HUANCACHOQUE-Q-LEON</t>
  </si>
  <si>
    <t xml:space="preserve">VALDEZ-CHACON-VICTOR</t>
  </si>
  <si>
    <t xml:space="preserve">CO050034</t>
  </si>
  <si>
    <t xml:space="preserve">CASTELO-CCOPA--ANGEL</t>
  </si>
  <si>
    <t xml:space="preserve">JOSE-TURNER-205</t>
  </si>
  <si>
    <t xml:space="preserve">LLALLA-CACERES-PIO</t>
  </si>
  <si>
    <t xml:space="preserve">DOS-DE-MAYO---S-N</t>
  </si>
  <si>
    <t xml:space="preserve">QUISPE-H-MARIO</t>
  </si>
  <si>
    <t xml:space="preserve">DESAMPARADOS--S-N</t>
  </si>
  <si>
    <t xml:space="preserve">SANTI-TACUSI--BARBARA</t>
  </si>
  <si>
    <t xml:space="preserve">DESAMPARADOS</t>
  </si>
  <si>
    <t xml:space="preserve">QUISPE-C-RODOLFO-C-</t>
  </si>
  <si>
    <t xml:space="preserve">QUISPE-MAMANI--WILBER</t>
  </si>
  <si>
    <t xml:space="preserve">CANO-PALOMINO--SAULO-ERIK</t>
  </si>
  <si>
    <t xml:space="preserve">CALLE-ARICA-S-N</t>
  </si>
  <si>
    <t xml:space="preserve">LOAYZA-Q--ALEJANDRINA</t>
  </si>
  <si>
    <t xml:space="preserve">ARICA-S-N</t>
  </si>
  <si>
    <t xml:space="preserve">QUISPE-C--LEONARDA</t>
  </si>
  <si>
    <t xml:space="preserve">CALLE-LIMA---738</t>
  </si>
  <si>
    <t xml:space="preserve">MAMANI-HUANCACHOQUE--SOFIA</t>
  </si>
  <si>
    <t xml:space="preserve">LIMA-S-N</t>
  </si>
  <si>
    <t xml:space="preserve">OLMEDO-H-BEATRIZ</t>
  </si>
  <si>
    <t xml:space="preserve">CHOQUEHUANCA-H--ADRI</t>
  </si>
  <si>
    <t xml:space="preserve">LIMA-731</t>
  </si>
  <si>
    <t xml:space="preserve">APARICIO-S-ROGER</t>
  </si>
  <si>
    <t xml:space="preserve">A-VALDES-S-N-</t>
  </si>
  <si>
    <t xml:space="preserve">BAUTISTA-TTITO--JUAN</t>
  </si>
  <si>
    <t xml:space="preserve">SAGRARIO--S-N</t>
  </si>
  <si>
    <t xml:space="preserve">LLALLA-QUECANO-TOMAS</t>
  </si>
  <si>
    <t xml:space="preserve">SAN-MARTIN-141</t>
  </si>
  <si>
    <t xml:space="preserve">TIMPO-C--FELIX</t>
  </si>
  <si>
    <t xml:space="preserve">CALLE-SAN-MARTIN-S-N</t>
  </si>
  <si>
    <t xml:space="preserve">CANSAYA-MALDONADO--MOISES</t>
  </si>
  <si>
    <t xml:space="preserve">CHOQUEHUAYTA-C-HILAR</t>
  </si>
  <si>
    <t xml:space="preserve">MAMANI-CH-EDGAR-A</t>
  </si>
  <si>
    <t xml:space="preserve">QUISPE-NAYHUA--WASHINGTON</t>
  </si>
  <si>
    <t xml:space="preserve">MAMANI-QUISPE--ANTONIA</t>
  </si>
  <si>
    <t xml:space="preserve">TUPAC-AMARU--424</t>
  </si>
  <si>
    <t xml:space="preserve">PERALTA-ALMANZA--ALEJANDRO-ANT</t>
  </si>
  <si>
    <t xml:space="preserve">CCOLQUE-TICONA--MAGDALENA</t>
  </si>
  <si>
    <t xml:space="preserve">CALLE-MICAELA-BASTIDAS-S-N</t>
  </si>
  <si>
    <t xml:space="preserve">CHARCA-CC--APOLINAR</t>
  </si>
  <si>
    <t xml:space="preserve">MICAELA-BASTIDAS-S-N</t>
  </si>
  <si>
    <t xml:space="preserve">CUSI-HUILLCA--PIO</t>
  </si>
  <si>
    <t xml:space="preserve">CHOQUE-PUMACHOQUE--SABINA</t>
  </si>
  <si>
    <t xml:space="preserve">MIRAFLORES-S-N</t>
  </si>
  <si>
    <t xml:space="preserve">CO050374</t>
  </si>
  <si>
    <t xml:space="preserve">COPACONDORI-PUMA--MARIO</t>
  </si>
  <si>
    <t xml:space="preserve">URB-JOSEFINA-EZQUERRA-B-21-TIN</t>
  </si>
  <si>
    <t xml:space="preserve">ANEXO-LLACTA-MACHACMARCA</t>
  </si>
  <si>
    <t xml:space="preserve">CONDORCAHUA-M-ELENA</t>
  </si>
  <si>
    <t xml:space="preserve">ASC-SAN-ISIDRO-A-3</t>
  </si>
  <si>
    <t xml:space="preserve">MUNIC--D--TINTA-CASONA-DE-TUPA</t>
  </si>
  <si>
    <t xml:space="preserve">C--LIMA-S-N-TINTA</t>
  </si>
  <si>
    <t xml:space="preserve">MAMANI-CALLOQUISPE-JUAN</t>
  </si>
  <si>
    <t xml:space="preserve">URB-J--ESQUERRA---TINTA</t>
  </si>
  <si>
    <t xml:space="preserve">QUISPE-LUQUE-UBALDO</t>
  </si>
  <si>
    <t xml:space="preserve">PISTA-PANAMERICANA-CUSCO</t>
  </si>
  <si>
    <t xml:space="preserve">MAMANI-J--ANTONIO</t>
  </si>
  <si>
    <t xml:space="preserve">CARRETERA-CUSCO-S-N</t>
  </si>
  <si>
    <t xml:space="preserve">CO050641</t>
  </si>
  <si>
    <t xml:space="preserve">QUISPE-DE-MEZA--VICTORIA</t>
  </si>
  <si>
    <t xml:space="preserve">SECTOR-SULLIA-S-N</t>
  </si>
  <si>
    <t xml:space="preserve">CO050640</t>
  </si>
  <si>
    <t xml:space="preserve">HUILLCA-CH-JULIAN</t>
  </si>
  <si>
    <t xml:space="preserve">B-MIRAFLORES-PUMAORCCO</t>
  </si>
  <si>
    <t xml:space="preserve">SONCCO-MEZA-JUANA</t>
  </si>
  <si>
    <t xml:space="preserve">HUAMAN-L-CELESTINO</t>
  </si>
  <si>
    <t xml:space="preserve">B-SANTA-ANA-S-N</t>
  </si>
  <si>
    <t xml:space="preserve">CO050156</t>
  </si>
  <si>
    <t xml:space="preserve">CHARCA-C-ELEUTERIO</t>
  </si>
  <si>
    <t xml:space="preserve">BOLOGNESI---S-N</t>
  </si>
  <si>
    <t xml:space="preserve">MAMANI-CRUZ--FLORENCIO</t>
  </si>
  <si>
    <t xml:space="preserve">BARRIO-BELLA-VISTA-S-N</t>
  </si>
  <si>
    <t xml:space="preserve">CO050155</t>
  </si>
  <si>
    <t xml:space="preserve">CCASA-PUMACARI--MARIO</t>
  </si>
  <si>
    <t xml:space="preserve">LOS-PINOS----MACHACMARCA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MENDOZA-E-PASCUALA</t>
  </si>
  <si>
    <t xml:space="preserve">PILLPINTO</t>
  </si>
  <si>
    <t xml:space="preserve">CO030151</t>
  </si>
  <si>
    <t xml:space="preserve">ROSA-TINOCO--SANTUSA</t>
  </si>
  <si>
    <t xml:space="preserve">COM--CCAPA</t>
  </si>
  <si>
    <t xml:space="preserve">CARPIO-S-ANTONIO</t>
  </si>
  <si>
    <t xml:space="preserve">ACCHA</t>
  </si>
  <si>
    <t xml:space="preserve">CO030149</t>
  </si>
  <si>
    <t xml:space="preserve">CHACON-DE-LUNA--ANTONIA</t>
  </si>
  <si>
    <t xml:space="preserve">CALLE-CENIZA-S-N</t>
  </si>
  <si>
    <t xml:space="preserve">CO030150</t>
  </si>
  <si>
    <t xml:space="preserve">TELEFONICA-MOVILES-S-A-</t>
  </si>
  <si>
    <t xml:space="preserve">CALLE-RAMON-CASTILLA-LOT-2-MZ-</t>
  </si>
  <si>
    <t xml:space="preserve">PE-A-FERNANDEZ--APOLINAR-LIPOR</t>
  </si>
  <si>
    <t xml:space="preserve">CALLE-ULLPO-S-N</t>
  </si>
  <si>
    <t xml:space="preserve">LOPEZ-BARRIENTOS--RENATO</t>
  </si>
  <si>
    <t xml:space="preserve">CALLE-PARURO-S-N</t>
  </si>
  <si>
    <t xml:space="preserve">PENA-EVA</t>
  </si>
  <si>
    <t xml:space="preserve">HUAMAN-HANCCO--JOSE-ADELUZ</t>
  </si>
  <si>
    <t xml:space="preserve">CALLE-TUPAC-AMARU-MZ-W1-LT-20</t>
  </si>
  <si>
    <t xml:space="preserve">QUILLCA-D-MACARIO</t>
  </si>
  <si>
    <t xml:space="preserve">CO030148</t>
  </si>
  <si>
    <t xml:space="preserve">CONTRERAS-CCALLA--AGUEDA</t>
  </si>
  <si>
    <t xml:space="preserve">COM--SIWINA-ACCHA</t>
  </si>
  <si>
    <t xml:space="preserve">CCOYLLULLE-TERAN--PATRICIA</t>
  </si>
  <si>
    <t xml:space="preserve">BARRIO-CACHICANA--URINSAYA-S-N</t>
  </si>
  <si>
    <t xml:space="preserve">VARGAS-GONZALES--FORTUNATO</t>
  </si>
  <si>
    <t xml:space="preserve">CALLE-TUPAC-AMARU-MZ-F3-LOTE-5</t>
  </si>
  <si>
    <t xml:space="preserve">CO030642</t>
  </si>
  <si>
    <t xml:space="preserve">SANCHEZ-OCON--PABLO</t>
  </si>
  <si>
    <t xml:space="preserve">ACCHUPAMPA-I-3-</t>
  </si>
  <si>
    <t xml:space="preserve">QUISPE-PERALTA--EUSEBIO</t>
  </si>
  <si>
    <t xml:space="preserve">SECT--ACCHUPAMPA-COM--BASE-HAN</t>
  </si>
  <si>
    <t xml:space="preserve">SENCIA-SAPACAYO--SANTIAGO</t>
  </si>
  <si>
    <t xml:space="preserve">INSTITUCION--E--INICIAL--N--83</t>
  </si>
  <si>
    <t xml:space="preserve">COM--ACCHUPAMPA</t>
  </si>
  <si>
    <t xml:space="preserve">CO030152</t>
  </si>
  <si>
    <t xml:space="preserve">BAUTISTA-ROCCA--CRISOLOGO</t>
  </si>
  <si>
    <t xml:space="preserve">CORMA--ACOMAYO</t>
  </si>
  <si>
    <t xml:space="preserve">CO030716</t>
  </si>
  <si>
    <t xml:space="preserve">VENTURA-CARRION--DOROTEA</t>
  </si>
  <si>
    <t xml:space="preserve">COM-PFOCCORHUAY-S-N</t>
  </si>
  <si>
    <t xml:space="preserve">CO031378</t>
  </si>
  <si>
    <t xml:space="preserve">MOLINA-MIRANDA--ELISA</t>
  </si>
  <si>
    <t xml:space="preserve">PARCCO</t>
  </si>
  <si>
    <t xml:space="preserve">CO031379</t>
  </si>
  <si>
    <t xml:space="preserve">HANCCO-SALCEDO--JUANA</t>
  </si>
  <si>
    <t xml:space="preserve">KISKACANCHA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GUTIERREZ-HANCCO--TOMASA</t>
  </si>
  <si>
    <t xml:space="preserve">CALLE-PACCHACALLE-S-N---C-C--S</t>
  </si>
  <si>
    <t xml:space="preserve">ORCCOTOMA-CONCEPCION</t>
  </si>
  <si>
    <t xml:space="preserve">C-SANKA---S-N</t>
  </si>
  <si>
    <t xml:space="preserve">CO030147</t>
  </si>
  <si>
    <t xml:space="preserve">DELGADO-DE-G-IRMA</t>
  </si>
  <si>
    <t xml:space="preserve">MIRAMENTE-O--VICTOR</t>
  </si>
  <si>
    <t xml:space="preserve">AV--PERU-S-N</t>
  </si>
  <si>
    <t xml:space="preserve">TAPIA-DE-GUZMAN--MANUELA</t>
  </si>
  <si>
    <t xml:space="preserve">APURIMAC-MZ-H-L-16</t>
  </si>
  <si>
    <t xml:space="preserve">GUTIERREZ-T-APOLINAR</t>
  </si>
  <si>
    <t xml:space="preserve">PARURO---S-N</t>
  </si>
  <si>
    <t xml:space="preserve">PACHECO-CANDIA--MARIA</t>
  </si>
  <si>
    <t xml:space="preserve">GUTIERREZ-MEDINA-PORFIRIO</t>
  </si>
  <si>
    <t xml:space="preserve">APURIMAC-S-N-PILLPINTO</t>
  </si>
  <si>
    <t xml:space="preserve">CANDIA-VARGAS-KILMA-A-</t>
  </si>
  <si>
    <t xml:space="preserve">JR-QUILLABAMBA-S-N</t>
  </si>
  <si>
    <t xml:space="preserve">GUZMAN-H-GERARDA</t>
  </si>
  <si>
    <t xml:space="preserve">VIZCARDO-GUZMAN---S-N</t>
  </si>
  <si>
    <t xml:space="preserve">CANSAYA-DE-CH--IRENE</t>
  </si>
  <si>
    <t xml:space="preserve">OVIEDO-M-SENON</t>
  </si>
  <si>
    <t xml:space="preserve">CO031997</t>
  </si>
  <si>
    <t xml:space="preserve">FIGUEROA-O-MANUEL</t>
  </si>
  <si>
    <t xml:space="preserve">PACHACUTEC---S-N</t>
  </si>
  <si>
    <t xml:space="preserve">PANCORBO-O-SEGUNDINO</t>
  </si>
  <si>
    <t xml:space="preserve">CANDIA-H-FABIAN</t>
  </si>
  <si>
    <t xml:space="preserve">JR-JERUSALEN---S-N</t>
  </si>
  <si>
    <t xml:space="preserve">TORRES-F-DONATO</t>
  </si>
  <si>
    <t xml:space="preserve">OVIEDO-VDA-RAYMUNDA</t>
  </si>
  <si>
    <t xml:space="preserve">DELGADO-FIGUEROA--MODESTO</t>
  </si>
  <si>
    <t xml:space="preserve">AV--SAN-MARTIN--X--24-PILLPINT</t>
  </si>
  <si>
    <t xml:space="preserve">CO030663</t>
  </si>
  <si>
    <t xml:space="preserve">CARRASCO-TAPIA--TELESFORO</t>
  </si>
  <si>
    <t xml:space="preserve">C--PALMA-TAUCABAMBA-S-N</t>
  </si>
  <si>
    <t xml:space="preserve">CUSIPATA</t>
  </si>
  <si>
    <t xml:space="preserve">CO020086</t>
  </si>
  <si>
    <t xml:space="preserve">CHINO-LAURA--AMANCIA</t>
  </si>
  <si>
    <t xml:space="preserve">C-C-PAROPUJIO</t>
  </si>
  <si>
    <t xml:space="preserve">LAURA-CONZA--NATIVIDAD</t>
  </si>
  <si>
    <t xml:space="preserve">COM--PARUPUJIO</t>
  </si>
  <si>
    <t xml:space="preserve">CO021381</t>
  </si>
  <si>
    <t xml:space="preserve">CHOQQUE CHOQQUE, CIRILO</t>
  </si>
  <si>
    <t xml:space="preserve">CHILLIHUANI</t>
  </si>
  <si>
    <t xml:space="preserve">QUIQUIJANA</t>
  </si>
  <si>
    <t xml:space="preserve">CO020912</t>
  </si>
  <si>
    <t xml:space="preserve">KALLE-CCANASI--JOSE</t>
  </si>
  <si>
    <t xml:space="preserve">SACHAC-BAJO</t>
  </si>
  <si>
    <t xml:space="preserve">HACHATA-QUISPE--IGNACIO</t>
  </si>
  <si>
    <t xml:space="preserve">CO020913</t>
  </si>
  <si>
    <t xml:space="preserve">IGLESIA-MARANATA-SACHAC-ALTO</t>
  </si>
  <si>
    <t xml:space="preserve">COMUNIDAD-SACHAC-ALTO</t>
  </si>
  <si>
    <t xml:space="preserve">HUISA-HUMPIRE--PASCUAL</t>
  </si>
  <si>
    <t xml:space="preserve">SECT--CCAUCHANI-C-C-PATA-SACHA</t>
  </si>
  <si>
    <t xml:space="preserve">HUISA-CCAHUANA--EUGENIA</t>
  </si>
  <si>
    <t xml:space="preserve">QUISPE-CCANASI--FORTUNATO</t>
  </si>
  <si>
    <t xml:space="preserve">QUISPE-CURASI--SEBASTIAN</t>
  </si>
  <si>
    <t xml:space="preserve">CO020083</t>
  </si>
  <si>
    <t xml:space="preserve">PANTIA-M-ADRIAN</t>
  </si>
  <si>
    <t xml:space="preserve">AV-06-OCTUBRE---S-N</t>
  </si>
  <si>
    <t xml:space="preserve">VARGAS-M-LUCAS</t>
  </si>
  <si>
    <t xml:space="preserve">BARRIO-MIRAFLORES---S-N</t>
  </si>
  <si>
    <t xml:space="preserve">CO020082</t>
  </si>
  <si>
    <t xml:space="preserve">DURAN-A-JUSTO</t>
  </si>
  <si>
    <t xml:space="preserve">CALLE-JUNIN---S-N</t>
  </si>
  <si>
    <t xml:space="preserve">VALENCIA-MATEO</t>
  </si>
  <si>
    <t xml:space="preserve">CALLE-NUEVA---S-N</t>
  </si>
  <si>
    <t xml:space="preserve">ANDRADE-V-MIGUEL</t>
  </si>
  <si>
    <t xml:space="preserve">IRPAHUANCA-Q-JULIAN</t>
  </si>
  <si>
    <t xml:space="preserve">MAZA-H-MARCOS</t>
  </si>
  <si>
    <t xml:space="preserve">AUCCATINCO-MAZA--VICTORIANO</t>
  </si>
  <si>
    <t xml:space="preserve">AV--15-DE-AGOSTO-S-N</t>
  </si>
  <si>
    <t xml:space="preserve">ESCOBAR-M-RAUL</t>
  </si>
  <si>
    <t xml:space="preserve">CARRETERA-CUSCO-S-N-</t>
  </si>
  <si>
    <t xml:space="preserve">CCANCHI-CHOQQUE--ELENA</t>
  </si>
  <si>
    <t xml:space="preserve">CALLE-LUCRE-N</t>
  </si>
  <si>
    <t xml:space="preserve">PFOCCO-S-ESEQUIEL</t>
  </si>
  <si>
    <t xml:space="preserve">CARRETERA-CUSCO--S-N</t>
  </si>
  <si>
    <t xml:space="preserve">CO020927</t>
  </si>
  <si>
    <t xml:space="preserve">HUAYTA-PACCO--CIRILO</t>
  </si>
  <si>
    <t xml:space="preserve">SECTOR-HUANCANE-S-N</t>
  </si>
  <si>
    <t xml:space="preserve">CO020084</t>
  </si>
  <si>
    <t xml:space="preserve">HUAMAN-ROMERO--VICENTE</t>
  </si>
  <si>
    <t xml:space="preserve">COM-PAUCARPATA-S-N</t>
  </si>
  <si>
    <t xml:space="preserve">PFOCCO-YABAR--EDWAR-ADRIAN</t>
  </si>
  <si>
    <t xml:space="preserve">COM--PAUCARPATA</t>
  </si>
  <si>
    <t xml:space="preserve">QUISSSPE-M-GRIMALDA</t>
  </si>
  <si>
    <t xml:space="preserve">MACEDO-CHILLAHUANI--ELMER</t>
  </si>
  <si>
    <t xml:space="preserve">NINA-MAMANI--JOSEFINA</t>
  </si>
  <si>
    <t xml:space="preserve">COM--PAUCARPATA-S-N</t>
  </si>
  <si>
    <t xml:space="preserve">CO020085</t>
  </si>
  <si>
    <t xml:space="preserve">RAIME-APARICIO--MARUJA</t>
  </si>
  <si>
    <t xml:space="preserve">SECTOR-PACCHA--TINTINCO</t>
  </si>
  <si>
    <t xml:space="preserve">HUAMAN-Q-DAMIAN</t>
  </si>
  <si>
    <t xml:space="preserve">TINTINCO---S-N</t>
  </si>
  <si>
    <t xml:space="preserve">YUPANQUI-HUILLCA--FELICIANO</t>
  </si>
  <si>
    <t xml:space="preserve">TINTINCO-S-N</t>
  </si>
  <si>
    <t xml:space="preserve">CO020087</t>
  </si>
  <si>
    <t xml:space="preserve">CAPILLA--PRINCIPAL-MOCCORAISE</t>
  </si>
  <si>
    <t xml:space="preserve">COM--MOCCORAISE</t>
  </si>
  <si>
    <t xml:space="preserve">CCAMA-C-DRAUDIA</t>
  </si>
  <si>
    <t xml:space="preserve">MOCORASI---S-N</t>
  </si>
  <si>
    <t xml:space="preserve">ARMUTO-GUERRA-EDUVIGES</t>
  </si>
  <si>
    <t xml:space="preserve">COM-MOCCORAISE-S-N</t>
  </si>
  <si>
    <t xml:space="preserve">QUISPE-G-BERNABE</t>
  </si>
  <si>
    <t xml:space="preserve">QUISPE-L--AQUILES</t>
  </si>
  <si>
    <t xml:space="preserve">MOCORAISI---S-N</t>
  </si>
  <si>
    <t xml:space="preserve">CO020088</t>
  </si>
  <si>
    <t xml:space="preserve">CCASA-ROCCA--MARIZA</t>
  </si>
  <si>
    <t xml:space="preserve">LIMA-C-MARIO</t>
  </si>
  <si>
    <t xml:space="preserve">MOCORASI-S-N</t>
  </si>
  <si>
    <t xml:space="preserve">CO020081</t>
  </si>
  <si>
    <t xml:space="preserve">SUAREZ-OCHOA--EVANGELINA</t>
  </si>
  <si>
    <t xml:space="preserve">COM--YAUCAT</t>
  </si>
  <si>
    <t xml:space="preserve">PUMAYUCRA-CUSI--MARLENI</t>
  </si>
  <si>
    <t xml:space="preserve">SALCEDO-OCHOA--JULISSA</t>
  </si>
  <si>
    <t xml:space="preserve">CO020320</t>
  </si>
  <si>
    <t xml:space="preserve">ADRA-OFASA</t>
  </si>
  <si>
    <t xml:space="preserve">COM--CHUQUICAHUANA</t>
  </si>
  <si>
    <t xml:space="preserve">CO020080</t>
  </si>
  <si>
    <t xml:space="preserve">DE-LA-CRUZ-M-LUCIO</t>
  </si>
  <si>
    <t xml:space="preserve">OCCOBAMBA---S-N</t>
  </si>
  <si>
    <t xml:space="preserve">CASETA-ANTENA-PARABOLICA--OCCO</t>
  </si>
  <si>
    <t xml:space="preserve">COM--SAN-ISIDRO-OCCOBAMBA-SUR-</t>
  </si>
  <si>
    <t xml:space="preserve">MELO-MAZA--EDGAR</t>
  </si>
  <si>
    <t xml:space="preserve">COM--SAN-ISIDRO-OCCOBAMBA-SUR</t>
  </si>
  <si>
    <t xml:space="preserve">QUISPE-M-EDUARDO</t>
  </si>
  <si>
    <t xml:space="preserve">OCCOBAMBA</t>
  </si>
  <si>
    <t xml:space="preserve">SUYCO-C--FLORENTINO</t>
  </si>
  <si>
    <t xml:space="preserve">GUZMAN-NAVARRO--IGNACIA</t>
  </si>
  <si>
    <t xml:space="preserve">OCCOBAMBA-NORTE</t>
  </si>
  <si>
    <t xml:space="preserve">MAMANI-CH--GERVACIO</t>
  </si>
  <si>
    <t xml:space="preserve">OCOBAMBA-SUR</t>
  </si>
  <si>
    <t xml:space="preserve">CO021303</t>
  </si>
  <si>
    <t xml:space="preserve">MAMANI-QUISPE--PAULINA</t>
  </si>
  <si>
    <t xml:space="preserve">COM--ACCOPATA--KM-1036</t>
  </si>
  <si>
    <t xml:space="preserve">CO020915</t>
  </si>
  <si>
    <t xml:space="preserve">CCACHA  CHAMPI, ERASMO</t>
  </si>
  <si>
    <t xml:space="preserve">HUAYLLA-HUAYLLA</t>
  </si>
  <si>
    <t xml:space="preserve">CHOQUE  APAZA, WILBER</t>
  </si>
  <si>
    <t xml:space="preserve">CO021326</t>
  </si>
  <si>
    <t xml:space="preserve">CHUNCA-QUISPE--NICOLAS</t>
  </si>
  <si>
    <t xml:space="preserve">MANCURAN</t>
  </si>
  <si>
    <t xml:space="preserve">CO021319</t>
  </si>
  <si>
    <t xml:space="preserve">CHECCA-CHUNCA--WILFREDO</t>
  </si>
  <si>
    <t xml:space="preserve">COM--PATAQUEHUAR</t>
  </si>
  <si>
    <t xml:space="preserve">PUMA-CHALLCCO--LUCIO-ALBERTO</t>
  </si>
  <si>
    <t xml:space="preserve">SECT-ANTALLACTA---PATA-QUEHUAR</t>
  </si>
  <si>
    <t xml:space="preserve">CUCHAMA-CONDORI--FELICIANO</t>
  </si>
  <si>
    <t xml:space="preserve">CANCHA-CANCHA-CENTRAL</t>
  </si>
  <si>
    <t xml:space="preserve">CO021324</t>
  </si>
  <si>
    <t xml:space="preserve">MAMANI-IMA--BENEDICTO</t>
  </si>
  <si>
    <t xml:space="preserve">ANTALLACTA</t>
  </si>
  <si>
    <t xml:space="preserve">TARACAYA-CCAMA--ROSALIO</t>
  </si>
  <si>
    <t xml:space="preserve">CO021325</t>
  </si>
  <si>
    <t xml:space="preserve">CHUNCA-HUILLCA--VALENTIN</t>
  </si>
  <si>
    <t xml:space="preserve">UNION</t>
  </si>
  <si>
    <t xml:space="preserve">CO021320</t>
  </si>
  <si>
    <t xml:space="preserve">CHUNCA-SONCCO--VALENTIN</t>
  </si>
  <si>
    <t xml:space="preserve">PUMAHUASI</t>
  </si>
  <si>
    <t xml:space="preserve">LAURA-SONCCO--PASCUALA</t>
  </si>
  <si>
    <t xml:space="preserve">ANEXO-HUADHUA--PATAQUEHUAR</t>
  </si>
  <si>
    <t xml:space="preserve">CO021322</t>
  </si>
  <si>
    <t xml:space="preserve">CHUNCA-CHECCA--TEOFILO</t>
  </si>
  <si>
    <t xml:space="preserve">LAGUNA-ALTA</t>
  </si>
  <si>
    <t xml:space="preserve">CO020877</t>
  </si>
  <si>
    <t xml:space="preserve">PACCO-TUPA--FRANCISCO</t>
  </si>
  <si>
    <t xml:space="preserve">USI</t>
  </si>
  <si>
    <t xml:space="preserve">GUZMAN-PACCO--HERMENEGILDO</t>
  </si>
  <si>
    <t xml:space="preserve">PACCO-CCAMA--ANGEL</t>
  </si>
  <si>
    <t xml:space="preserve">CO021017</t>
  </si>
  <si>
    <t xml:space="preserve">VILAVILA-NINA--APOLINARIO</t>
  </si>
  <si>
    <t xml:space="preserve">CCASAPAMPA</t>
  </si>
  <si>
    <t xml:space="preserve">CO020911</t>
  </si>
  <si>
    <t xml:space="preserve">CONDORI-CHAMPI--DAMIANA</t>
  </si>
  <si>
    <t xml:space="preserve">COM--LLAMPA</t>
  </si>
  <si>
    <t xml:space="preserve">SALON-COMUNAL-LLAMPA---QUIQUIJ</t>
  </si>
  <si>
    <t xml:space="preserve">CONDORI-LUYCHO--GREGORIO</t>
  </si>
  <si>
    <t xml:space="preserve">SECT--CCOLLPACCUHO--C-C-LLAMPA</t>
  </si>
  <si>
    <t xml:space="preserve">CO020093</t>
  </si>
  <si>
    <t xml:space="preserve">LIMACHI-SUTTA--TEODORO</t>
  </si>
  <si>
    <t xml:space="preserve">PASION-S-N</t>
  </si>
  <si>
    <t xml:space="preserve">CO020094</t>
  </si>
  <si>
    <t xml:space="preserve">CHAMORRO-Q-CARLOS-A-</t>
  </si>
  <si>
    <t xml:space="preserve">FRANCISCO-BOLOGNESI-S-N</t>
  </si>
  <si>
    <t xml:space="preserve">VITORINO-M-MODESTO</t>
  </si>
  <si>
    <t xml:space="preserve">DIAZ-MENDOZA--BALTAZAR</t>
  </si>
  <si>
    <t xml:space="preserve">FRANCISCO-BOLOGNESI--S-N</t>
  </si>
  <si>
    <t xml:space="preserve">RAMOS-ROA-ANACLETO</t>
  </si>
  <si>
    <t xml:space="preserve">SAN-MARTIN--QUIQUIJANA</t>
  </si>
  <si>
    <t xml:space="preserve">MU-IZ-FERNANDEZ--NELY</t>
  </si>
  <si>
    <t xml:space="preserve">SAN-MARTIN-M9</t>
  </si>
  <si>
    <t xml:space="preserve">BACA-DE-CAIRA-GUILLERMINA</t>
  </si>
  <si>
    <t xml:space="preserve">AV-SAN-MARTIN-S-N</t>
  </si>
  <si>
    <t xml:space="preserve">VALLENAS-VARGAS--MELCHORA</t>
  </si>
  <si>
    <t xml:space="preserve">AV-SAN-MARTIN-J-14</t>
  </si>
  <si>
    <t xml:space="preserve">CUBA-VILLAFUERTE-MERCEDES</t>
  </si>
  <si>
    <t xml:space="preserve">SAN-MARTIN-B1---6--QUIQUIJANA</t>
  </si>
  <si>
    <t xml:space="preserve">MELO-B--MARIO</t>
  </si>
  <si>
    <t xml:space="preserve">PIZARRO-S-N</t>
  </si>
  <si>
    <t xml:space="preserve">NOBLEGA--VICTORIA</t>
  </si>
  <si>
    <t xml:space="preserve">RUHUA-U-FELIPA</t>
  </si>
  <si>
    <t xml:space="preserve">HUARCAYA-A--MANUEL</t>
  </si>
  <si>
    <t xml:space="preserve">SUTTA-GUTIERREZ--FLOR-DE-MARIA</t>
  </si>
  <si>
    <t xml:space="preserve">CALLE-PIZARRO-</t>
  </si>
  <si>
    <t xml:space="preserve">TRUJILLO-M-CARLOS-VI</t>
  </si>
  <si>
    <t xml:space="preserve">ESPINAR-425</t>
  </si>
  <si>
    <t xml:space="preserve">BEJAR-D--BRAULIO</t>
  </si>
  <si>
    <t xml:space="preserve">ESPINAR-S-N</t>
  </si>
  <si>
    <t xml:space="preserve">PFOCCO-SERRANO--POLICARPO</t>
  </si>
  <si>
    <t xml:space="preserve">CALLE-ESPINAR</t>
  </si>
  <si>
    <t xml:space="preserve">SUTTA-PFOCCO-MANUEL-J</t>
  </si>
  <si>
    <t xml:space="preserve">ESPINAR-S-N-QUIQUIJANA</t>
  </si>
  <si>
    <t xml:space="preserve">CASAFRANCA--LUCINDA</t>
  </si>
  <si>
    <t xml:space="preserve">COLON-S-N</t>
  </si>
  <si>
    <t xml:space="preserve">DIAZ-VASQUEZ-LEONOR</t>
  </si>
  <si>
    <t xml:space="preserve">BOLIVAR-207</t>
  </si>
  <si>
    <t xml:space="preserve">MELO-A--VICENTE</t>
  </si>
  <si>
    <t xml:space="preserve">QUISPE-CH-CONCEPCION</t>
  </si>
  <si>
    <t xml:space="preserve">CALLE-COLON-S-N</t>
  </si>
  <si>
    <t xml:space="preserve">CHILE-M--EVA</t>
  </si>
  <si>
    <t xml:space="preserve">ZAMORA-F--WASHINGTON</t>
  </si>
  <si>
    <t xml:space="preserve">PACCO-A--CALIXTO</t>
  </si>
  <si>
    <t xml:space="preserve">CCANA-CABRERA--ROGER</t>
  </si>
  <si>
    <t xml:space="preserve">SAN-PEDRO-202</t>
  </si>
  <si>
    <t xml:space="preserve">CUSIHUALLPA-PFOCCO--IGNACIA</t>
  </si>
  <si>
    <t xml:space="preserve">PELIGRO-S-N</t>
  </si>
  <si>
    <t xml:space="preserve">PALOMINO-S--FROILAN</t>
  </si>
  <si>
    <t xml:space="preserve">JESUS-S-N</t>
  </si>
  <si>
    <t xml:space="preserve">HURTADO-A--LUIS</t>
  </si>
  <si>
    <t xml:space="preserve">CCOA-LUYCHO--PAULINA</t>
  </si>
  <si>
    <t xml:space="preserve">CALLE-PASION-S-N</t>
  </si>
  <si>
    <t xml:space="preserve">ARBIETO-QUISPE--YRMA</t>
  </si>
  <si>
    <t xml:space="preserve">GRAU-MZK1-LT7</t>
  </si>
  <si>
    <t xml:space="preserve">ZUNIGA-CARDENAS-MARTIN</t>
  </si>
  <si>
    <t xml:space="preserve">ZARATE-ZARATE-GENARO</t>
  </si>
  <si>
    <t xml:space="preserve">JESUS-606-QUIQUIJANA</t>
  </si>
  <si>
    <t xml:space="preserve">VARGAS-B--PAULINO</t>
  </si>
  <si>
    <t xml:space="preserve">SERRANO-PIZARRO-TERE</t>
  </si>
  <si>
    <t xml:space="preserve">JORGE-CHAVEZ-S-N</t>
  </si>
  <si>
    <t xml:space="preserve">SUTTA-PFOCCO-MANUEL</t>
  </si>
  <si>
    <t xml:space="preserve">MELGAR-S-N</t>
  </si>
  <si>
    <t xml:space="preserve">CUSIHUALLPA-PFOCCO--IGNASIA</t>
  </si>
  <si>
    <t xml:space="preserve">MELGAR--A1-8</t>
  </si>
  <si>
    <t xml:space="preserve">SOBIA-LAURA--MARCELINA</t>
  </si>
  <si>
    <t xml:space="preserve">CALLE-MARIANO-MELGAR-N--05</t>
  </si>
  <si>
    <t xml:space="preserve">PACCO-GUTIERREZ--BENITO</t>
  </si>
  <si>
    <t xml:space="preserve">CALLE-PASION---COM-PATASACHAC-</t>
  </si>
  <si>
    <t xml:space="preserve">SERRANO-NOBLEGA-WALT</t>
  </si>
  <si>
    <t xml:space="preserve">SAN-PEDRO-S-N</t>
  </si>
  <si>
    <t xml:space="preserve">ZUNIGA-L--MAXIMO</t>
  </si>
  <si>
    <t xml:space="preserve">CHAVEZ-BAEZ--JULIO</t>
  </si>
  <si>
    <t xml:space="preserve">CALLE-ESTACION-S-N</t>
  </si>
  <si>
    <t xml:space="preserve">CO020095</t>
  </si>
  <si>
    <t xml:space="preserve">LIZARRAGA-CHILO--MONICA</t>
  </si>
  <si>
    <t xml:space="preserve">COM--QUIQUIJANA</t>
  </si>
  <si>
    <t xml:space="preserve">ILLA-PACCO-BENITO</t>
  </si>
  <si>
    <t xml:space="preserve">CHALLCO-PUMA--SALOMENA</t>
  </si>
  <si>
    <t xml:space="preserve">CALLE-MANCO-CAPAC-COM--QUIQUIJ</t>
  </si>
  <si>
    <t xml:space="preserve">QUISPE-QUISPE--CECILIO</t>
  </si>
  <si>
    <t xml:space="preserve">COM--QUIQUIJANA-S-N</t>
  </si>
  <si>
    <t xml:space="preserve">FLORES-SILVA-JUAN-C-</t>
  </si>
  <si>
    <t xml:space="preserve">HUASCAR-S-N-QUIQUIJANA</t>
  </si>
  <si>
    <t xml:space="preserve">CCAHUANA-TTITO--ELISABETH</t>
  </si>
  <si>
    <t xml:space="preserve">CALLE-FERROCARIL-COM--QUIQUIJA</t>
  </si>
  <si>
    <t xml:space="preserve">PFOCCO-H--MANUELA</t>
  </si>
  <si>
    <t xml:space="preserve">FERROCARRIL-S-N</t>
  </si>
  <si>
    <t xml:space="preserve">CHAVEZ--ROSARIO</t>
  </si>
  <si>
    <t xml:space="preserve">QUIQUIJANA-S-N</t>
  </si>
  <si>
    <t xml:space="preserve">I-S-P--H-ZEVALLOS-G-</t>
  </si>
  <si>
    <t xml:space="preserve">QUISPE-MAMANI--MARCELO</t>
  </si>
  <si>
    <t xml:space="preserve">APV-NUEVA-JERUSALEN-A-1-PANTEO</t>
  </si>
  <si>
    <t xml:space="preserve">CCANASI-CUTI--JUAN</t>
  </si>
  <si>
    <t xml:space="preserve">BARRIO-MIRAFLORES</t>
  </si>
  <si>
    <t xml:space="preserve">CONDORI-SUTTA--FLORENCIO</t>
  </si>
  <si>
    <t xml:space="preserve">ASOC--NUEVA-ZELANDA</t>
  </si>
  <si>
    <t xml:space="preserve">CCOA-CCOYCCOSI--VALENTINA</t>
  </si>
  <si>
    <t xml:space="preserve">C-C--CERA-CERA--SECTOR-CONCHUP</t>
  </si>
  <si>
    <t xml:space="preserve">CCOLQQUE-CCALASANI--CATALINA</t>
  </si>
  <si>
    <t xml:space="preserve">CCOLQQUE-CCALASANI--ALEJANDRO</t>
  </si>
  <si>
    <t xml:space="preserve">C-C--CERA-CERA-</t>
  </si>
  <si>
    <t xml:space="preserve">YAPURA-QUISPE--FLORENCIO</t>
  </si>
  <si>
    <t xml:space="preserve">C-C-HAYUNI</t>
  </si>
  <si>
    <t xml:space="preserve">QUISPE-CCANASE--MATEO</t>
  </si>
  <si>
    <t xml:space="preserve">C-C--HAYUNI</t>
  </si>
  <si>
    <t xml:space="preserve">YUPANQUI-GUTIERREZ--ENCARNACIO</t>
  </si>
  <si>
    <t xml:space="preserve">CCANASI-HUISA--NICOLASA</t>
  </si>
  <si>
    <t xml:space="preserve">YUPANQUI-QUISPE--HILARIO</t>
  </si>
  <si>
    <t xml:space="preserve">YUPANQUI-MAYO--CESAR</t>
  </si>
  <si>
    <t xml:space="preserve">YUPANQUI-GUTIERREZ--CECILIA</t>
  </si>
  <si>
    <t xml:space="preserve">MAMANI-CHAMPI--SANTOS-ROMUALDO</t>
  </si>
  <si>
    <t xml:space="preserve">C-C--LLAMPA-SECTOR-QUERAWA</t>
  </si>
  <si>
    <t xml:space="preserve">MAMANI-YAPURA--IGNACIA</t>
  </si>
  <si>
    <t xml:space="preserve">C-C-HAYUNI-SECT--QUELLO-CCOCHA</t>
  </si>
  <si>
    <t xml:space="preserve">MELO-MAMANI--VICTOR</t>
  </si>
  <si>
    <t xml:space="preserve">MELO-MAMANI--AQUILINO</t>
  </si>
  <si>
    <t xml:space="preserve">HUITTOCCOLLO-ROJO--MELQUIADES</t>
  </si>
  <si>
    <t xml:space="preserve">YUPANQUI-YUCRA--JUSTO</t>
  </si>
  <si>
    <t xml:space="preserve">CO021317</t>
  </si>
  <si>
    <t xml:space="preserve">HALANOCA-MELO--ALFONSO</t>
  </si>
  <si>
    <t xml:space="preserve">SECTOR--A-URAN-PAMPA</t>
  </si>
  <si>
    <t xml:space="preserve">CO020096</t>
  </si>
  <si>
    <t xml:space="preserve">QUISPE-A-MELCHOR</t>
  </si>
  <si>
    <t xml:space="preserve">ACCOPATA---S-N</t>
  </si>
  <si>
    <t xml:space="preserve">QUISPE-J-GERARDO</t>
  </si>
  <si>
    <t xml:space="preserve">MAMANI-A-PEDRO</t>
  </si>
  <si>
    <t xml:space="preserve">SUTTA-HUILLCA-JUAN</t>
  </si>
  <si>
    <t xml:space="preserve">CO020089</t>
  </si>
  <si>
    <t xml:space="preserve">CHUQUIMAQUI-D--BONIF</t>
  </si>
  <si>
    <t xml:space="preserve">GUERRA-R-ANCELMO</t>
  </si>
  <si>
    <t xml:space="preserve">QUISPE-Y-JORGE</t>
  </si>
  <si>
    <t xml:space="preserve">SAYRE-CARLOS</t>
  </si>
  <si>
    <t xml:space="preserve">CALLEJON---S-N</t>
  </si>
  <si>
    <t xml:space="preserve">SAYRE-H-CIPRIAN</t>
  </si>
  <si>
    <t xml:space="preserve">ALVAREZ-FLORENTINO</t>
  </si>
  <si>
    <t xml:space="preserve">URAN-CALLE-S-N</t>
  </si>
  <si>
    <t xml:space="preserve">PUMA-Q-RUDECINDO</t>
  </si>
  <si>
    <t xml:space="preserve">COLCA-BAJO-S-N-</t>
  </si>
  <si>
    <t xml:space="preserve">CONDORI-CACERES--MIGUEL-ANGEL</t>
  </si>
  <si>
    <t xml:space="preserve">C-C-CALLACUNCA</t>
  </si>
  <si>
    <t xml:space="preserve">CO020090</t>
  </si>
  <si>
    <t xml:space="preserve">TTITO-M-SATURNINO</t>
  </si>
  <si>
    <t xml:space="preserve">PROGRESO---S-N</t>
  </si>
  <si>
    <t xml:space="preserve">CO020091</t>
  </si>
  <si>
    <t xml:space="preserve">QUISPE-HUAMAN--JUAN</t>
  </si>
  <si>
    <t xml:space="preserve">COM--COLCCA--S-N-</t>
  </si>
  <si>
    <t xml:space="preserve">CO020092</t>
  </si>
  <si>
    <t xml:space="preserve">PACCO-MONTES--ELOY</t>
  </si>
  <si>
    <t xml:space="preserve">COM--HUACCAYTAQUI</t>
  </si>
  <si>
    <t xml:space="preserve">CALLO-L-ELIAS</t>
  </si>
  <si>
    <t xml:space="preserve">HUACCAYTAQUI---S-N</t>
  </si>
  <si>
    <t xml:space="preserve">PACCO-SONCCO--EDWIN</t>
  </si>
  <si>
    <t xml:space="preserve">CO020097</t>
  </si>
  <si>
    <t xml:space="preserve">QUISPE-HUAITA--NIEVES</t>
  </si>
  <si>
    <t xml:space="preserve">CALLE-RABELINAS-S-N</t>
  </si>
  <si>
    <t xml:space="preserve">LAYME-OSCAR</t>
  </si>
  <si>
    <t xml:space="preserve">HUARAYPATA---S-N</t>
  </si>
  <si>
    <t xml:space="preserve">PUMACHARA-HUARACCA--JUAN-DE-DI</t>
  </si>
  <si>
    <t xml:space="preserve">COM--HUARAYPATA</t>
  </si>
  <si>
    <t xml:space="preserve">ZAPATA-YUPANQUI-RENE</t>
  </si>
  <si>
    <t xml:space="preserve">HUARAYPATA</t>
  </si>
  <si>
    <t xml:space="preserve">MERMA-GASPAR--CARLOTA</t>
  </si>
  <si>
    <t xml:space="preserve">CALLE-LOS-CLAVELES-S-N</t>
  </si>
  <si>
    <t xml:space="preserve">CHALCO-M-PASCUALA</t>
  </si>
  <si>
    <t xml:space="preserve">HUARCAYA-C-EDILBERTO</t>
  </si>
  <si>
    <t xml:space="preserve">LAYME-RAMOS--OSCAR-IVAN</t>
  </si>
  <si>
    <t xml:space="preserve">FLORES-M-MATEO</t>
  </si>
  <si>
    <t xml:space="preserve">FLORES-MERMA-MATEO</t>
  </si>
  <si>
    <t xml:space="preserve">COM-HUARAYPATA</t>
  </si>
  <si>
    <t xml:space="preserve">CO020923</t>
  </si>
  <si>
    <t xml:space="preserve">MAMANI-YAURI--CECILIO</t>
  </si>
  <si>
    <t xml:space="preserve">SECTOR-MAHUAYPAMPA-S-N</t>
  </si>
  <si>
    <t xml:space="preserve">CHURATA-HUAMAN--VICENTE</t>
  </si>
  <si>
    <t xml:space="preserve">CO020100</t>
  </si>
  <si>
    <t xml:space="preserve">CHURA-PURIFICACION</t>
  </si>
  <si>
    <t xml:space="preserve">ROJAS-Y-MARIANO</t>
  </si>
  <si>
    <t xml:space="preserve">CALLA-CH-LEONCIO</t>
  </si>
  <si>
    <t xml:space="preserve">TTIO-I</t>
  </si>
  <si>
    <t xml:space="preserve">LIMA-T-CECILIO</t>
  </si>
  <si>
    <t xml:space="preserve">HUAMAN-Y-FACUNDINO</t>
  </si>
  <si>
    <t xml:space="preserve">HUAMAN-E-MARCOS</t>
  </si>
  <si>
    <t xml:space="preserve">CHECYA-ESENARRO--MARTIN-JAIME</t>
  </si>
  <si>
    <t xml:space="preserve">ASC-P-V-JR-LOS-CARDENIAS-D2</t>
  </si>
  <si>
    <t xml:space="preserve">ROJAS-TTITO--JUAN-OSWALDO</t>
  </si>
  <si>
    <t xml:space="preserve">C-C--TTIO-C--MIRAFLORES-MZ-E-L</t>
  </si>
  <si>
    <t xml:space="preserve">CCOLQQUE-TTITO--RONALD</t>
  </si>
  <si>
    <t xml:space="preserve">A-P-V-EL-SOL-PRINCIPAL--A-6</t>
  </si>
  <si>
    <t xml:space="preserve">CO021989</t>
  </si>
  <si>
    <t xml:space="preserve">TTITO-HUITTOCCOLLO--CLEMENTE</t>
  </si>
  <si>
    <t xml:space="preserve">COM--CALLATIAC--</t>
  </si>
  <si>
    <t xml:space="preserve">CO020378</t>
  </si>
  <si>
    <t xml:space="preserve">MAMANI-OQUENDO--GUILLERMO</t>
  </si>
  <si>
    <t xml:space="preserve">C-C--URINCCOSCCO</t>
  </si>
  <si>
    <t xml:space="preserve">ZEA-CCOYORI--ROSA-BERTHA</t>
  </si>
  <si>
    <t xml:space="preserve">C-C-URINQOSQO--SECTOR--CENTRAL</t>
  </si>
  <si>
    <t xml:space="preserve">CCOYURI-Y-ANICETO</t>
  </si>
  <si>
    <t xml:space="preserve">COM-URINCCOSCCO-S-N</t>
  </si>
  <si>
    <t xml:space="preserve">CURASI-JOSCCA--ALBERTO</t>
  </si>
  <si>
    <t xml:space="preserve">C-POBLADO-URINCCOSCCO-S-N</t>
  </si>
  <si>
    <t xml:space="preserve">YAURI-CONDORI--ALEJANDRO</t>
  </si>
  <si>
    <t xml:space="preserve">C-C-URINCCOSCCO</t>
  </si>
  <si>
    <t xml:space="preserve">QUISPE-CHURATA--PAULINO</t>
  </si>
  <si>
    <t xml:space="preserve">ZEA-YAURI--LUCIANA</t>
  </si>
  <si>
    <t xml:space="preserve">ZEA-YAURI--EDUARDA</t>
  </si>
  <si>
    <t xml:space="preserve">ZEA-CARTAGENA--ALEJANDRO</t>
  </si>
  <si>
    <t xml:space="preserve">QUISPE-HUAMAN--PEDRO</t>
  </si>
  <si>
    <t xml:space="preserve">QUISPE-ZEA--JULIO</t>
  </si>
  <si>
    <t xml:space="preserve">HUAMAN-YAURI--MARTIN</t>
  </si>
  <si>
    <t xml:space="preserve">HUAMAN-CCOYORI--CONSTANTINA</t>
  </si>
  <si>
    <t xml:space="preserve">HANCCO-ZEA--VICENTE</t>
  </si>
  <si>
    <t xml:space="preserve">YAURI-HUAMAN--ALEJANDRINA</t>
  </si>
  <si>
    <t xml:space="preserve">ZEA-YAURI--VICTORIA</t>
  </si>
  <si>
    <t xml:space="preserve">LOAIZA-QUISPE--URBANO</t>
  </si>
  <si>
    <t xml:space="preserve">ZEA-HUAMAN--PABLO</t>
  </si>
  <si>
    <t xml:space="preserve">CHURATA-HUAMAN--TOMASA</t>
  </si>
  <si>
    <t xml:space="preserve">SECTOR---CENTRAL-C-C-URINQOSQO</t>
  </si>
  <si>
    <t xml:space="preserve">ZEA-YAURI--PRUDENCIO</t>
  </si>
  <si>
    <t xml:space="preserve">SECTOR-QALQUI-CENTRAL-C-C-URIN</t>
  </si>
  <si>
    <t xml:space="preserve">HANCCO-LOAYZA--JACINTO</t>
  </si>
  <si>
    <t xml:space="preserve">CO020379</t>
  </si>
  <si>
    <t xml:space="preserve">CCACHA-SAIRE--PAULINO</t>
  </si>
  <si>
    <t xml:space="preserve">SECTOR-PUCACCOCHA-S-N</t>
  </si>
  <si>
    <t xml:space="preserve">MENDOZA-HUARACCONI--SATURNINA</t>
  </si>
  <si>
    <t xml:space="preserve">SECT--PUCACCOCHA--C-C-CALLATIA</t>
  </si>
  <si>
    <t xml:space="preserve">HUITTOCCOLLO-CCACHA--SANTIAGO</t>
  </si>
  <si>
    <t xml:space="preserve">HUITTOCCOLLO-TTITO--LEON</t>
  </si>
  <si>
    <t xml:space="preserve">CO020925</t>
  </si>
  <si>
    <t xml:space="preserve">CCACHA-CURASI--EUGENIA</t>
  </si>
  <si>
    <t xml:space="preserve">SECTOR-KUCHUYRUMI-S-N</t>
  </si>
  <si>
    <t xml:space="preserve">CHUCTAYA-QUISPE--JUAN</t>
  </si>
  <si>
    <t xml:space="preserve">CO020098</t>
  </si>
  <si>
    <t xml:space="preserve">TTITO-SANDOVAL--SOFIA</t>
  </si>
  <si>
    <t xml:space="preserve">COM--PAMPAQUEHUAR</t>
  </si>
  <si>
    <t xml:space="preserve">TTITO-VASQUEZ--JUANA--MILUSKA</t>
  </si>
  <si>
    <t xml:space="preserve">CALLE-LOS-JAZMINES-COM--PAMPAQ</t>
  </si>
  <si>
    <t xml:space="preserve">YAURI-CH-PORFIRIO</t>
  </si>
  <si>
    <t xml:space="preserve">PAMPA-KQUEHUAR-S-N-</t>
  </si>
  <si>
    <t xml:space="preserve">CO021020</t>
  </si>
  <si>
    <t xml:space="preserve">SECTOR-SAN-JOSE-I</t>
  </si>
  <si>
    <t xml:space="preserve">SALON-COMUNAL-DE-QUEMPORAY</t>
  </si>
  <si>
    <t xml:space="preserve">C-C--QUEMPORAY</t>
  </si>
  <si>
    <t xml:space="preserve">CO031739</t>
  </si>
  <si>
    <t xml:space="preserve">JANAMPA-LLANTA--EVARISTO-LUCIA</t>
  </si>
  <si>
    <t xml:space="preserve">C--C--QUENQOMAYO</t>
  </si>
  <si>
    <t xml:space="preserve">CO031738</t>
  </si>
  <si>
    <t xml:space="preserve">COMUNAL-CCHOCAYHUA--SALON</t>
  </si>
  <si>
    <t xml:space="preserve">C-C--CHOCCAYHUA</t>
  </si>
  <si>
    <t xml:space="preserve">TORRES-COLQUEHUANCA--BELTRAN</t>
  </si>
  <si>
    <t xml:space="preserve">JANAMPA-HUAMANI--FELIPE-SANTIA</t>
  </si>
  <si>
    <t xml:space="preserve">JANAMPA-TORRES--LEONARDO-FELIX</t>
  </si>
  <si>
    <t xml:space="preserve">TORRES-DE-JANAMPA--BENEDICTA</t>
  </si>
  <si>
    <t xml:space="preserve">CO031677</t>
  </si>
  <si>
    <t xml:space="preserve">VILCA-VILCA--RAFAEL</t>
  </si>
  <si>
    <t xml:space="preserve">C-C--MACHACOYO-</t>
  </si>
  <si>
    <t xml:space="preserve">CHAPI-HUILLCA--TORIBIA</t>
  </si>
  <si>
    <t xml:space="preserve">VILCA-HUILLCA--ENRIQUE</t>
  </si>
  <si>
    <t xml:space="preserve">HUILLCA-MAMANI--JESUS-</t>
  </si>
  <si>
    <t xml:space="preserve">HUILLCA-HUILLCA--ADRIAN</t>
  </si>
  <si>
    <t xml:space="preserve">HUILLCA-TAPIA--LORENZO</t>
  </si>
  <si>
    <t xml:space="preserve">HUILLCA-HUILLCA--ALBERTO</t>
  </si>
  <si>
    <t xml:space="preserve">HUILLCA-ROJO--CEFERINO-GUALBER</t>
  </si>
  <si>
    <t xml:space="preserve">VILCA-HUILLCA--VICTORIANO</t>
  </si>
  <si>
    <t xml:space="preserve">HUILLCA-PUMA--MARIO</t>
  </si>
  <si>
    <t xml:space="preserve">HUILLCA-MAMANI--FORTUNATA</t>
  </si>
  <si>
    <t xml:space="preserve">HUILLCA-HUILLCA--MELCHOR</t>
  </si>
  <si>
    <t xml:space="preserve">VILCA-ARIZAPANA--SILVIA</t>
  </si>
  <si>
    <t xml:space="preserve">CALLASI-HUILLCA--CESAR-AUGUSTO</t>
  </si>
  <si>
    <t xml:space="preserve">CO031678</t>
  </si>
  <si>
    <t xml:space="preserve">CCALLO-HUILLCA--VALERIANA</t>
  </si>
  <si>
    <t xml:space="preserve">C--C--ROSASPATA-YANAHUARA</t>
  </si>
  <si>
    <t xml:space="preserve">TAPIA-VILCA--DONATO</t>
  </si>
  <si>
    <t xml:space="preserve">CCALLO-PUMA--BRAULIO</t>
  </si>
  <si>
    <t xml:space="preserve">CJUNO-LLASCANOA--CLAUDIA</t>
  </si>
  <si>
    <t xml:space="preserve">AYMA-HUILLCA--SIXTO-JUAN</t>
  </si>
  <si>
    <t xml:space="preserve">LLASCANOA-PUMA--CONSTANTINA-VI</t>
  </si>
  <si>
    <t xml:space="preserve">LLOCLLE-HUAYHUA--ABRAHAM-PORFI</t>
  </si>
  <si>
    <t xml:space="preserve">HUAYHUA-PUMA--BONIFACIO</t>
  </si>
  <si>
    <t xml:space="preserve">CCALLO-PUMA--MARIANO</t>
  </si>
  <si>
    <t xml:space="preserve">PUMA-VILCA--JOSE-ZENON</t>
  </si>
  <si>
    <t xml:space="preserve">LLASCCANOA-QUISPE--AQUILES</t>
  </si>
  <si>
    <t xml:space="preserve">PUMA-QUISPE--OSCAR</t>
  </si>
  <si>
    <t xml:space="preserve">LLASCANOA-HUILLCA--DELIO</t>
  </si>
  <si>
    <t xml:space="preserve">CO031734</t>
  </si>
  <si>
    <t xml:space="preserve">MONTAÑEZ QUISPE, MELENA</t>
  </si>
  <si>
    <t xml:space="preserve">C-C--PATANCAPAMPA</t>
  </si>
  <si>
    <t xml:space="preserve">CO031735</t>
  </si>
  <si>
    <t xml:space="preserve">QUISPE-MAMANI--EZEQUIEL-DANIEL</t>
  </si>
  <si>
    <t xml:space="preserve">C-C--HUANCARA</t>
  </si>
  <si>
    <t xml:space="preserve">PUMA-PUMA--HERMITA-O-GUILLERMO</t>
  </si>
  <si>
    <t xml:space="preserve">PUMA-OROCHE--MIGUEL</t>
  </si>
  <si>
    <t xml:space="preserve">CO031736</t>
  </si>
  <si>
    <t xml:space="preserve">AYMA-MOLLAPAZA--JUAN</t>
  </si>
  <si>
    <t xml:space="preserve">C-C--TUYO</t>
  </si>
  <si>
    <t xml:space="preserve">AYMA-PUMA--NESTOR</t>
  </si>
  <si>
    <t xml:space="preserve">CO031680</t>
  </si>
  <si>
    <t xml:space="preserve">AYMA-DIAZ--MELCHOR</t>
  </si>
  <si>
    <t xml:space="preserve">C-C--CHITIPAMPA</t>
  </si>
  <si>
    <t xml:space="preserve">CO031681</t>
  </si>
  <si>
    <t xml:space="preserve">MAMANI-FLORES--EVARISTO</t>
  </si>
  <si>
    <t xml:space="preserve">C-C--JACHAPUCRO</t>
  </si>
  <si>
    <t xml:space="preserve">CHINO-LUQUE--ESTELA</t>
  </si>
  <si>
    <t xml:space="preserve">DIAZ-MAMANI--FRANCISCA</t>
  </si>
  <si>
    <t xml:space="preserve">CCAHUAN-CASTRO--ANTONIO</t>
  </si>
  <si>
    <t xml:space="preserve">C-C--TRES-DE-MAYO</t>
  </si>
  <si>
    <t xml:space="preserve">ENRIQUEZ-CCAHUANA--MARCELINO</t>
  </si>
  <si>
    <t xml:space="preserve">QUISPE-VILCA--PEPE</t>
  </si>
  <si>
    <t xml:space="preserve">AYMA-RUIZ--INES</t>
  </si>
  <si>
    <t xml:space="preserve">DIAZ-RUIZ--SAVINO</t>
  </si>
  <si>
    <t xml:space="preserve">CHULLO-CAYLLAHUA--PEDRO-PABLO</t>
  </si>
  <si>
    <t xml:space="preserve">PUMA-CCOYORI--CELSO</t>
  </si>
  <si>
    <t xml:space="preserve">CO031728</t>
  </si>
  <si>
    <t xml:space="preserve">CCANAHUIRE-MAMANI--PERCY</t>
  </si>
  <si>
    <t xml:space="preserve">C-C--PULPERA</t>
  </si>
  <si>
    <t xml:space="preserve">TINTA-OROCHE--EUDES</t>
  </si>
  <si>
    <t xml:space="preserve">CO031729</t>
  </si>
  <si>
    <t xml:space="preserve">CCALLO-CAYLLAHUA--BENEDCITO</t>
  </si>
  <si>
    <t xml:space="preserve">C--C--CCOMAYO-ALTO</t>
  </si>
  <si>
    <t xml:space="preserve">QUISPE-DE-CAYLLAHUA--SIMONA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TAYPE-CCOYORI--WILBER</t>
  </si>
  <si>
    <t xml:space="preserve">C-C--OSCCOLLONI</t>
  </si>
  <si>
    <t xml:space="preserve">CO031733</t>
  </si>
  <si>
    <t xml:space="preserve">PUMA-AP-ZA--JUAN-DE-DIOS</t>
  </si>
  <si>
    <t xml:space="preserve">C-C--MANURA</t>
  </si>
  <si>
    <t xml:space="preserve">CHULLO-PUMA--ALEJANDRO</t>
  </si>
  <si>
    <t xml:space="preserve">QUISPE-CCOYORI--AQUILINO</t>
  </si>
  <si>
    <t xml:space="preserve">PUMA-CHOQUE--JUDITH</t>
  </si>
  <si>
    <t xml:space="preserve">PUMA-PUMA--VIVIANA</t>
  </si>
  <si>
    <t xml:space="preserve">CO031737</t>
  </si>
  <si>
    <t xml:space="preserve">FLORES-QUISPE--VALENTINA</t>
  </si>
  <si>
    <t xml:space="preserve">C-C--CCOMAYO-HUAYCCO</t>
  </si>
  <si>
    <t xml:space="preserve">MAMANI-PUMA--FLORENTINO</t>
  </si>
  <si>
    <t xml:space="preserve">FLORES-DE-MONTA-EZ--EU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100" workbookViewId="0">
      <selection pane="topLeft" activeCell="H838" activeCellId="0" sqref="H83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9.41"/>
    <col collapsed="false" customWidth="true" hidden="false" outlineLevel="0" max="9" min="9" style="0" width="4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831</v>
      </c>
      <c r="C2" s="0" t="s">
        <v>18</v>
      </c>
      <c r="D2" s="0" t="str">
        <f aca="false">CONCATENATE("0130000007","")</f>
        <v>0130000007</v>
      </c>
      <c r="E2" s="0" t="str">
        <f aca="false">CONCATENATE("0020101000070       ","")</f>
        <v>0020101000070       </v>
      </c>
      <c r="F2" s="0" t="str">
        <f aca="false">CONCATENATE("606671825","")</f>
        <v>606671825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1.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831</v>
      </c>
      <c r="C3" s="0" t="s">
        <v>18</v>
      </c>
      <c r="D3" s="0" t="str">
        <f aca="false">CONCATENATE("0040030403","")</f>
        <v>0040030403</v>
      </c>
      <c r="E3" s="0" t="str">
        <f aca="false">CONCATENATE("0020101000240       ","")</f>
        <v>0020101000240       </v>
      </c>
      <c r="F3" s="0" t="str">
        <f aca="false">CONCATENATE("2189193","")</f>
        <v>2189193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54.6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831</v>
      </c>
      <c r="C4" s="0" t="s">
        <v>18</v>
      </c>
      <c r="D4" s="0" t="str">
        <f aca="false">CONCATENATE("0130000024","")</f>
        <v>0130000024</v>
      </c>
      <c r="E4" s="0" t="str">
        <f aca="false">CONCATENATE("0020101000290       ","")</f>
        <v>0020101000290       </v>
      </c>
      <c r="F4" s="0" t="str">
        <f aca="false">CONCATENATE("605083927","")</f>
        <v>605083927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96.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831</v>
      </c>
      <c r="C5" s="0" t="s">
        <v>18</v>
      </c>
      <c r="D5" s="0" t="str">
        <f aca="false">CONCATENATE("0130000026","")</f>
        <v>0130000026</v>
      </c>
      <c r="E5" s="0" t="str">
        <f aca="false">CONCATENATE("0020101000320       ","")</f>
        <v>0020101000320       </v>
      </c>
      <c r="F5" s="0" t="str">
        <f aca="false">CONCATENATE("605349711","")</f>
        <v>605349711</v>
      </c>
      <c r="G5" s="0" t="s">
        <v>19</v>
      </c>
      <c r="H5" s="0" t="s">
        <v>29</v>
      </c>
      <c r="I5" s="0" t="s">
        <v>28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72.0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831</v>
      </c>
      <c r="C6" s="0" t="s">
        <v>18</v>
      </c>
      <c r="D6" s="0" t="str">
        <f aca="false">CONCATENATE("0130015182","")</f>
        <v>0130015182</v>
      </c>
      <c r="E6" s="0" t="str">
        <f aca="false">CONCATENATE("0020101000427       ","")</f>
        <v>0020101000427       </v>
      </c>
      <c r="F6" s="0" t="str">
        <f aca="false">CONCATENATE("1432236","")</f>
        <v>1432236</v>
      </c>
      <c r="G6" s="0" t="s">
        <v>19</v>
      </c>
      <c r="H6" s="0" t="s">
        <v>30</v>
      </c>
      <c r="I6" s="0" t="s">
        <v>31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8.9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831</v>
      </c>
      <c r="C7" s="0" t="s">
        <v>18</v>
      </c>
      <c r="D7" s="0" t="str">
        <f aca="false">CONCATENATE("0130020601","")</f>
        <v>0130020601</v>
      </c>
      <c r="E7" s="0" t="str">
        <f aca="false">CONCATENATE("0020101000432       ","")</f>
        <v>0020101000432       </v>
      </c>
      <c r="F7" s="0" t="str">
        <f aca="false">CONCATENATE("1673710","")</f>
        <v>1673710</v>
      </c>
      <c r="G7" s="0" t="s">
        <v>19</v>
      </c>
      <c r="H7" s="0" t="s">
        <v>32</v>
      </c>
      <c r="I7" s="0" t="s">
        <v>33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35.3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831</v>
      </c>
      <c r="C8" s="0" t="s">
        <v>18</v>
      </c>
      <c r="D8" s="0" t="str">
        <f aca="false">CONCATENATE("0130011097","")</f>
        <v>0130011097</v>
      </c>
      <c r="E8" s="0" t="str">
        <f aca="false">CONCATENATE("0020101000475       ","")</f>
        <v>0020101000475       </v>
      </c>
      <c r="F8" s="0" t="str">
        <f aca="false">CONCATENATE("605765589","")</f>
        <v>605765589</v>
      </c>
      <c r="G8" s="0" t="s">
        <v>19</v>
      </c>
      <c r="H8" s="0" t="s">
        <v>34</v>
      </c>
      <c r="I8" s="0" t="s">
        <v>35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52.6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831</v>
      </c>
      <c r="C9" s="0" t="s">
        <v>18</v>
      </c>
      <c r="D9" s="0" t="str">
        <f aca="false">CONCATENATE("0130000052","")</f>
        <v>0130000052</v>
      </c>
      <c r="E9" s="0" t="str">
        <f aca="false">CONCATENATE("0020101000690       ","")</f>
        <v>0020101000690       </v>
      </c>
      <c r="F9" s="0" t="str">
        <f aca="false">CONCATENATE("605083299","")</f>
        <v>605083299</v>
      </c>
      <c r="G9" s="0" t="s">
        <v>19</v>
      </c>
      <c r="H9" s="0" t="s">
        <v>36</v>
      </c>
      <c r="I9" s="0" t="s">
        <v>37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22.9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831</v>
      </c>
      <c r="C10" s="0" t="s">
        <v>18</v>
      </c>
      <c r="D10" s="0" t="str">
        <f aca="false">CONCATENATE("0130000053","")</f>
        <v>0130000053</v>
      </c>
      <c r="E10" s="0" t="str">
        <f aca="false">CONCATENATE("0020101000710       ","")</f>
        <v>0020101000710       </v>
      </c>
      <c r="F10" s="0" t="str">
        <f aca="false">CONCATENATE("605394486","")</f>
        <v>605394486</v>
      </c>
      <c r="G10" s="0" t="s">
        <v>38</v>
      </c>
      <c r="H10" s="0" t="s">
        <v>39</v>
      </c>
      <c r="I10" s="0" t="s">
        <v>40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6.3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831</v>
      </c>
      <c r="C11" s="0" t="s">
        <v>18</v>
      </c>
      <c r="D11" s="0" t="str">
        <f aca="false">CONCATENATE("0040033299","")</f>
        <v>0040033299</v>
      </c>
      <c r="E11" s="0" t="str">
        <f aca="false">CONCATENATE("0020101000715       ","")</f>
        <v>0020101000715       </v>
      </c>
      <c r="F11" s="0" t="str">
        <f aca="false">CONCATENATE("507029611","")</f>
        <v>507029611</v>
      </c>
      <c r="G11" s="0" t="s">
        <v>38</v>
      </c>
      <c r="H11" s="0" t="s">
        <v>41</v>
      </c>
      <c r="I11" s="0" t="s">
        <v>42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3","")</f>
        <v>3</v>
      </c>
      <c r="O11" s="0" t="str">
        <f aca="false">CONCATENATE("1 ","")</f>
        <v>1 </v>
      </c>
      <c r="P11" s="0" t="n">
        <v>69.5</v>
      </c>
      <c r="Q11" s="0" t="s">
        <v>43</v>
      </c>
    </row>
    <row r="12" customFormat="false" ht="15" hidden="false" customHeight="false" outlineLevel="0" collapsed="false">
      <c r="A12" s="0" t="s">
        <v>17</v>
      </c>
      <c r="B12" s="2" t="n">
        <v>41831</v>
      </c>
      <c r="C12" s="0" t="s">
        <v>18</v>
      </c>
      <c r="D12" s="0" t="str">
        <f aca="false">CONCATENATE("0130000081","")</f>
        <v>0130000081</v>
      </c>
      <c r="E12" s="0" t="str">
        <f aca="false">CONCATENATE("0020101001460       ","")</f>
        <v>0020101001460       </v>
      </c>
      <c r="F12" s="0" t="str">
        <f aca="false">CONCATENATE("606671828","")</f>
        <v>606671828</v>
      </c>
      <c r="G12" s="0" t="s">
        <v>19</v>
      </c>
      <c r="H12" s="0" t="s">
        <v>44</v>
      </c>
      <c r="I12" s="0" t="s">
        <v>45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34.1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831</v>
      </c>
      <c r="C13" s="0" t="s">
        <v>18</v>
      </c>
      <c r="D13" s="0" t="str">
        <f aca="false">CONCATENATE("0130000110","")</f>
        <v>0130000110</v>
      </c>
      <c r="E13" s="0" t="str">
        <f aca="false">CONCATENATE("0020101002200       ","")</f>
        <v>0020101002200       </v>
      </c>
      <c r="F13" s="0" t="str">
        <f aca="false">CONCATENATE("605352129","")</f>
        <v>605352129</v>
      </c>
      <c r="G13" s="0" t="s">
        <v>19</v>
      </c>
      <c r="H13" s="0" t="s">
        <v>46</v>
      </c>
      <c r="I13" s="0" t="s">
        <v>47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9.3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831</v>
      </c>
      <c r="C14" s="0" t="s">
        <v>18</v>
      </c>
      <c r="D14" s="0" t="str">
        <f aca="false">CONCATENATE("0130021149","")</f>
        <v>0130021149</v>
      </c>
      <c r="E14" s="0" t="str">
        <f aca="false">CONCATENATE("0020101002223       ","")</f>
        <v>0020101002223       </v>
      </c>
      <c r="F14" s="0" t="str">
        <f aca="false">CONCATENATE("1936985","")</f>
        <v>1936985</v>
      </c>
      <c r="G14" s="0" t="s">
        <v>19</v>
      </c>
      <c r="H14" s="0" t="s">
        <v>48</v>
      </c>
      <c r="I14" s="0" t="s">
        <v>49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36.5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831</v>
      </c>
      <c r="C15" s="0" t="s">
        <v>18</v>
      </c>
      <c r="D15" s="0" t="str">
        <f aca="false">CONCATENATE("0130009914","")</f>
        <v>0130009914</v>
      </c>
      <c r="E15" s="0" t="str">
        <f aca="false">CONCATENATE("0020101002273       ","")</f>
        <v>0020101002273       </v>
      </c>
      <c r="F15" s="0" t="str">
        <f aca="false">CONCATENATE("606671817","")</f>
        <v>606671817</v>
      </c>
      <c r="G15" s="0" t="s">
        <v>19</v>
      </c>
      <c r="H15" s="0" t="s">
        <v>50</v>
      </c>
      <c r="I15" s="0" t="s">
        <v>51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8.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831</v>
      </c>
      <c r="C16" s="0" t="s">
        <v>18</v>
      </c>
      <c r="D16" s="0" t="str">
        <f aca="false">CONCATENATE("0130012522","")</f>
        <v>0130012522</v>
      </c>
      <c r="E16" s="0" t="str">
        <f aca="false">CONCATENATE("0020101002287       ","")</f>
        <v>0020101002287       </v>
      </c>
      <c r="F16" s="0" t="str">
        <f aca="false">CONCATENATE("00000291272","")</f>
        <v>00000291272</v>
      </c>
      <c r="G16" s="0" t="s">
        <v>19</v>
      </c>
      <c r="H16" s="0" t="s">
        <v>52</v>
      </c>
      <c r="I16" s="0" t="s">
        <v>53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24.2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831</v>
      </c>
      <c r="C17" s="0" t="s">
        <v>18</v>
      </c>
      <c r="D17" s="0" t="str">
        <f aca="false">CONCATENATE("0130000120","")</f>
        <v>0130000120</v>
      </c>
      <c r="E17" s="0" t="str">
        <f aca="false">CONCATENATE("0020101002310       ","")</f>
        <v>0020101002310       </v>
      </c>
      <c r="F17" s="0" t="str">
        <f aca="false">CONCATENATE("605121280","")</f>
        <v>605121280</v>
      </c>
      <c r="G17" s="0" t="s">
        <v>19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86.7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831</v>
      </c>
      <c r="C18" s="0" t="s">
        <v>18</v>
      </c>
      <c r="D18" s="0" t="str">
        <f aca="false">CONCATENATE("0130021459","")</f>
        <v>0130021459</v>
      </c>
      <c r="E18" s="0" t="str">
        <f aca="false">CONCATENATE("0020101002350       ","")</f>
        <v>0020101002350       </v>
      </c>
      <c r="F18" s="0" t="str">
        <f aca="false">CONCATENATE("1931319","")</f>
        <v>1931319</v>
      </c>
      <c r="G18" s="0" t="s">
        <v>19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7.7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831</v>
      </c>
      <c r="C19" s="0" t="s">
        <v>18</v>
      </c>
      <c r="D19" s="0" t="str">
        <f aca="false">CONCATENATE("0130016285","")</f>
        <v>0130016285</v>
      </c>
      <c r="E19" s="0" t="str">
        <f aca="false">CONCATENATE("0020101002353       ","")</f>
        <v>0020101002353       </v>
      </c>
      <c r="F19" s="0" t="str">
        <f aca="false">CONCATENATE("605395210","")</f>
        <v>605395210</v>
      </c>
      <c r="G19" s="0" t="s">
        <v>19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77.5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831</v>
      </c>
      <c r="C20" s="0" t="s">
        <v>18</v>
      </c>
      <c r="D20" s="0" t="str">
        <f aca="false">CONCATENATE("0130000134","")</f>
        <v>0130000134</v>
      </c>
      <c r="E20" s="0" t="str">
        <f aca="false">CONCATENATE("0020102000070       ","")</f>
        <v>0020102000070       </v>
      </c>
      <c r="F20" s="0" t="str">
        <f aca="false">CONCATENATE("01476921","")</f>
        <v>01476921</v>
      </c>
      <c r="G20" s="0" t="s">
        <v>38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21.8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831</v>
      </c>
      <c r="C21" s="0" t="s">
        <v>18</v>
      </c>
      <c r="D21" s="0" t="str">
        <f aca="false">CONCATENATE("0040027508","")</f>
        <v>0040027508</v>
      </c>
      <c r="E21" s="0" t="str">
        <f aca="false">CONCATENATE("0020102000233       ","")</f>
        <v>0020102000233       </v>
      </c>
      <c r="F21" s="0" t="str">
        <f aca="false">CONCATENATE("2128381","")</f>
        <v>2128381</v>
      </c>
      <c r="G21" s="0" t="s">
        <v>38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48.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831</v>
      </c>
      <c r="C22" s="0" t="s">
        <v>18</v>
      </c>
      <c r="D22" s="0" t="str">
        <f aca="false">CONCATENATE("0130013165","")</f>
        <v>0130013165</v>
      </c>
      <c r="E22" s="0" t="str">
        <f aca="false">CONCATENATE("0020102000358       ","")</f>
        <v>0020102000358       </v>
      </c>
      <c r="F22" s="0" t="str">
        <f aca="false">CONCATENATE("00000001207","")</f>
        <v>00000001207</v>
      </c>
      <c r="G22" s="0" t="s">
        <v>38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35.7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831</v>
      </c>
      <c r="C23" s="0" t="s">
        <v>18</v>
      </c>
      <c r="D23" s="0" t="str">
        <f aca="false">CONCATENATE("0130014228","")</f>
        <v>0130014228</v>
      </c>
      <c r="E23" s="0" t="str">
        <f aca="false">CONCATENATE("0020102000420       ","")</f>
        <v>0020102000420       </v>
      </c>
      <c r="F23" s="0" t="str">
        <f aca="false">CONCATENATE("606672976","")</f>
        <v>606672976</v>
      </c>
      <c r="G23" s="0" t="s">
        <v>38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8.0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831</v>
      </c>
      <c r="C24" s="0" t="s">
        <v>18</v>
      </c>
      <c r="D24" s="0" t="str">
        <f aca="false">CONCATENATE("0130000190","")</f>
        <v>0130000190</v>
      </c>
      <c r="E24" s="0" t="str">
        <f aca="false">CONCATENATE("0020102000710       ","")</f>
        <v>0020102000710       </v>
      </c>
      <c r="F24" s="0" t="str">
        <f aca="false">CONCATENATE("605285740","")</f>
        <v>605285740</v>
      </c>
      <c r="G24" s="0" t="s">
        <v>38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60.6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831</v>
      </c>
      <c r="C25" s="0" t="s">
        <v>18</v>
      </c>
      <c r="D25" s="0" t="str">
        <f aca="false">CONCATENATE("0130009981","")</f>
        <v>0130009981</v>
      </c>
      <c r="E25" s="0" t="str">
        <f aca="false">CONCATENATE("0020102000745       ","")</f>
        <v>0020102000745       </v>
      </c>
      <c r="F25" s="0" t="str">
        <f aca="false">CONCATENATE("605742754","")</f>
        <v>605742754</v>
      </c>
      <c r="G25" s="0" t="s">
        <v>38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04.2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831</v>
      </c>
      <c r="C26" s="0" t="s">
        <v>18</v>
      </c>
      <c r="D26" s="0" t="str">
        <f aca="false">CONCATENATE("0130000199","")</f>
        <v>0130000199</v>
      </c>
      <c r="E26" s="0" t="str">
        <f aca="false">CONCATENATE("0020102000820       ","")</f>
        <v>0020102000820       </v>
      </c>
      <c r="F26" s="0" t="str">
        <f aca="false">CONCATENATE("605118909","")</f>
        <v>605118909</v>
      </c>
      <c r="G26" s="0" t="s">
        <v>38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0.2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831</v>
      </c>
      <c r="C27" s="0" t="s">
        <v>18</v>
      </c>
      <c r="D27" s="0" t="str">
        <f aca="false">CONCATENATE("0130021047","")</f>
        <v>0130021047</v>
      </c>
      <c r="E27" s="0" t="str">
        <f aca="false">CONCATENATE("0020102000825       ","")</f>
        <v>0020102000825       </v>
      </c>
      <c r="F27" s="0" t="str">
        <f aca="false">CONCATENATE("1764980","")</f>
        <v>1764980</v>
      </c>
      <c r="G27" s="0" t="s">
        <v>38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8.9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831</v>
      </c>
      <c r="C28" s="0" t="s">
        <v>18</v>
      </c>
      <c r="D28" s="0" t="str">
        <f aca="false">CONCATENATE("0130000203","")</f>
        <v>0130000203</v>
      </c>
      <c r="E28" s="0" t="str">
        <f aca="false">CONCATENATE("0020102000850       ","")</f>
        <v>0020102000850       </v>
      </c>
      <c r="F28" s="0" t="str">
        <f aca="false">CONCATENATE("605565189","")</f>
        <v>605565189</v>
      </c>
      <c r="G28" s="0" t="s">
        <v>38</v>
      </c>
      <c r="H28" s="0" t="s">
        <v>76</v>
      </c>
      <c r="I28" s="0" t="s">
        <v>73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17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831</v>
      </c>
      <c r="C29" s="0" t="s">
        <v>18</v>
      </c>
      <c r="D29" s="0" t="str">
        <f aca="false">CONCATENATE("0130000208","")</f>
        <v>0130000208</v>
      </c>
      <c r="E29" s="0" t="str">
        <f aca="false">CONCATENATE("0020102000885       ","")</f>
        <v>0020102000885       </v>
      </c>
      <c r="F29" s="0" t="str">
        <f aca="false">CONCATENATE("00000405682","")</f>
        <v>00000405682</v>
      </c>
      <c r="G29" s="0" t="s">
        <v>19</v>
      </c>
      <c r="H29" s="0" t="s">
        <v>77</v>
      </c>
      <c r="I29" s="0" t="s">
        <v>78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63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831</v>
      </c>
      <c r="C30" s="0" t="s">
        <v>18</v>
      </c>
      <c r="D30" s="0" t="str">
        <f aca="false">CONCATENATE("0130000246","")</f>
        <v>0130000246</v>
      </c>
      <c r="E30" s="0" t="str">
        <f aca="false">CONCATENATE("0020102001530       ","")</f>
        <v>0020102001530       </v>
      </c>
      <c r="F30" s="0" t="str">
        <f aca="false">CONCATENATE("605566558","")</f>
        <v>605566558</v>
      </c>
      <c r="G30" s="0" t="s">
        <v>38</v>
      </c>
      <c r="H30" s="0" t="s">
        <v>79</v>
      </c>
      <c r="I30" s="0" t="s">
        <v>80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2 ","")</f>
        <v>2 </v>
      </c>
      <c r="P30" s="0" t="n">
        <v>129.4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831</v>
      </c>
      <c r="C31" s="0" t="s">
        <v>18</v>
      </c>
      <c r="D31" s="0" t="str">
        <f aca="false">CONCATENATE("0130014268","")</f>
        <v>0130014268</v>
      </c>
      <c r="E31" s="0" t="str">
        <f aca="false">CONCATENATE("0020102002168       ","")</f>
        <v>0020102002168       </v>
      </c>
      <c r="F31" s="0" t="str">
        <f aca="false">CONCATENATE("606603525","")</f>
        <v>606603525</v>
      </c>
      <c r="G31" s="0" t="s">
        <v>38</v>
      </c>
      <c r="H31" s="0" t="s">
        <v>81</v>
      </c>
      <c r="I31" s="0" t="s">
        <v>82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26.0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831</v>
      </c>
      <c r="C32" s="0" t="s">
        <v>18</v>
      </c>
      <c r="D32" s="0" t="str">
        <f aca="false">CONCATENATE("0130020266","")</f>
        <v>0130020266</v>
      </c>
      <c r="E32" s="0" t="str">
        <f aca="false">CONCATENATE("0020102002193       ","")</f>
        <v>0020102002193       </v>
      </c>
      <c r="F32" s="0" t="str">
        <f aca="false">CONCATENATE("605935119","")</f>
        <v>605935119</v>
      </c>
      <c r="G32" s="0" t="s">
        <v>38</v>
      </c>
      <c r="H32" s="0" t="s">
        <v>83</v>
      </c>
      <c r="I32" s="0" t="s">
        <v>84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2.1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831</v>
      </c>
      <c r="C33" s="0" t="s">
        <v>18</v>
      </c>
      <c r="D33" s="0" t="str">
        <f aca="false">CONCATENATE("0130010352","")</f>
        <v>0130010352</v>
      </c>
      <c r="E33" s="0" t="str">
        <f aca="false">CONCATENATE("0020102002236       ","")</f>
        <v>0020102002236       </v>
      </c>
      <c r="F33" s="0" t="str">
        <f aca="false">CONCATENATE("605555087","")</f>
        <v>605555087</v>
      </c>
      <c r="G33" s="0" t="s">
        <v>38</v>
      </c>
      <c r="H33" s="0" t="s">
        <v>85</v>
      </c>
      <c r="I33" s="0" t="s">
        <v>86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90.6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831</v>
      </c>
      <c r="C34" s="0" t="s">
        <v>18</v>
      </c>
      <c r="D34" s="0" t="str">
        <f aca="false">CONCATENATE("0130007296","")</f>
        <v>0130007296</v>
      </c>
      <c r="E34" s="0" t="str">
        <f aca="false">CONCATENATE("0020102002700       ","")</f>
        <v>0020102002700       </v>
      </c>
      <c r="F34" s="0" t="str">
        <f aca="false">CONCATENATE("605118904","")</f>
        <v>605118904</v>
      </c>
      <c r="G34" s="0" t="s">
        <v>38</v>
      </c>
      <c r="H34" s="0" t="s">
        <v>87</v>
      </c>
      <c r="I34" s="0" t="s">
        <v>88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43.8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831</v>
      </c>
      <c r="C35" s="0" t="s">
        <v>18</v>
      </c>
      <c r="D35" s="0" t="str">
        <f aca="false">CONCATENATE("0040034774","")</f>
        <v>0040034774</v>
      </c>
      <c r="E35" s="0" t="str">
        <f aca="false">CONCATENATE("0020102005049       ","")</f>
        <v>0020102005049       </v>
      </c>
      <c r="F35" s="0" t="str">
        <f aca="false">CONCATENATE("606674383","")</f>
        <v>606674383</v>
      </c>
      <c r="G35" s="0" t="s">
        <v>89</v>
      </c>
      <c r="H35" s="0" t="s">
        <v>90</v>
      </c>
      <c r="I35" s="0" t="s">
        <v>91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2.1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831</v>
      </c>
      <c r="C36" s="0" t="s">
        <v>18</v>
      </c>
      <c r="D36" s="0" t="str">
        <f aca="false">CONCATENATE("0130013313","")</f>
        <v>0130013313</v>
      </c>
      <c r="E36" s="0" t="str">
        <f aca="false">CONCATENATE("0020102005310       ","")</f>
        <v>0020102005310       </v>
      </c>
      <c r="F36" s="0" t="str">
        <f aca="false">CONCATENATE("606603519","")</f>
        <v>606603519</v>
      </c>
      <c r="G36" s="0" t="s">
        <v>89</v>
      </c>
      <c r="H36" s="0" t="s">
        <v>92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7.0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831</v>
      </c>
      <c r="C37" s="0" t="s">
        <v>18</v>
      </c>
      <c r="D37" s="0" t="str">
        <f aca="false">CONCATENATE("0130010277","")</f>
        <v>0130010277</v>
      </c>
      <c r="E37" s="0" t="str">
        <f aca="false">CONCATENATE("0020102005342       ","")</f>
        <v>0020102005342       </v>
      </c>
      <c r="F37" s="0" t="str">
        <f aca="false">CONCATENATE("605742662","")</f>
        <v>605742662</v>
      </c>
      <c r="G37" s="0" t="s">
        <v>89</v>
      </c>
      <c r="H37" s="0" t="s">
        <v>94</v>
      </c>
      <c r="I37" s="0" t="s">
        <v>95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82.2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831</v>
      </c>
      <c r="C38" s="0" t="s">
        <v>18</v>
      </c>
      <c r="D38" s="0" t="str">
        <f aca="false">CONCATENATE("0130013267","")</f>
        <v>0130013267</v>
      </c>
      <c r="E38" s="0" t="str">
        <f aca="false">CONCATENATE("0020102005580       ","")</f>
        <v>0020102005580       </v>
      </c>
      <c r="F38" s="0" t="str">
        <f aca="false">CONCATENATE("606603543","")</f>
        <v>606603543</v>
      </c>
      <c r="G38" s="0" t="s">
        <v>89</v>
      </c>
      <c r="H38" s="0" t="s">
        <v>96</v>
      </c>
      <c r="I38" s="0" t="s">
        <v>97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44.3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831</v>
      </c>
      <c r="C39" s="0" t="s">
        <v>98</v>
      </c>
      <c r="D39" s="0" t="str">
        <f aca="false">CONCATENATE("0130009283","")</f>
        <v>0130009283</v>
      </c>
      <c r="E39" s="0" t="str">
        <f aca="false">CONCATENATE("0020103000490       ","")</f>
        <v>0020103000490       </v>
      </c>
      <c r="F39" s="0" t="str">
        <f aca="false">CONCATENATE("605121283","")</f>
        <v>605121283</v>
      </c>
      <c r="G39" s="0" t="s">
        <v>99</v>
      </c>
      <c r="H39" s="0" t="s">
        <v>100</v>
      </c>
      <c r="I39" s="0" t="s">
        <v>101</v>
      </c>
      <c r="J39" s="0" t="str">
        <f aca="false">CONCATENATE("080203","")</f>
        <v>080203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37.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831</v>
      </c>
      <c r="C40" s="0" t="s">
        <v>98</v>
      </c>
      <c r="D40" s="0" t="str">
        <f aca="false">CONCATENATE("0130011366","")</f>
        <v>0130011366</v>
      </c>
      <c r="E40" s="0" t="str">
        <f aca="false">CONCATENATE("0020103000533       ","")</f>
        <v>0020103000533       </v>
      </c>
      <c r="F40" s="0" t="str">
        <f aca="false">CONCATENATE("00002009","")</f>
        <v>00002009</v>
      </c>
      <c r="G40" s="0" t="s">
        <v>99</v>
      </c>
      <c r="H40" s="0" t="s">
        <v>102</v>
      </c>
      <c r="I40" s="0" t="s">
        <v>103</v>
      </c>
      <c r="J40" s="0" t="str">
        <f aca="false">CONCATENATE("080203","")</f>
        <v>080203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3 ","")</f>
        <v>3 </v>
      </c>
      <c r="P40" s="0" t="n">
        <v>47.3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831</v>
      </c>
      <c r="C41" s="0" t="s">
        <v>18</v>
      </c>
      <c r="D41" s="0" t="str">
        <f aca="false">CONCATENATE("0130021609","")</f>
        <v>0130021609</v>
      </c>
      <c r="E41" s="0" t="str">
        <f aca="false">CONCATENATE("0020104002075       ","")</f>
        <v>0020104002075       </v>
      </c>
      <c r="F41" s="0" t="str">
        <f aca="false">CONCATENATE("1941220","")</f>
        <v>1941220</v>
      </c>
      <c r="G41" s="0" t="s">
        <v>104</v>
      </c>
      <c r="H41" s="0" t="s">
        <v>105</v>
      </c>
      <c r="I41" s="0" t="s">
        <v>106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.9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831</v>
      </c>
      <c r="C42" s="0" t="s">
        <v>18</v>
      </c>
      <c r="D42" s="0" t="str">
        <f aca="false">CONCATENATE("0130017160","")</f>
        <v>0130017160</v>
      </c>
      <c r="E42" s="0" t="str">
        <f aca="false">CONCATENATE("0020106001040       ","")</f>
        <v>0020106001040       </v>
      </c>
      <c r="F42" s="0" t="str">
        <f aca="false">CONCATENATE("605761687","")</f>
        <v>605761687</v>
      </c>
      <c r="G42" s="0" t="s">
        <v>107</v>
      </c>
      <c r="H42" s="0" t="s">
        <v>108</v>
      </c>
      <c r="I42" s="0" t="s">
        <v>109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6.9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831</v>
      </c>
      <c r="C43" s="0" t="s">
        <v>18</v>
      </c>
      <c r="D43" s="0" t="str">
        <f aca="false">CONCATENATE("0130017145","")</f>
        <v>0130017145</v>
      </c>
      <c r="E43" s="0" t="str">
        <f aca="false">CONCATENATE("0020106001220       ","")</f>
        <v>0020106001220       </v>
      </c>
      <c r="F43" s="0" t="str">
        <f aca="false">CONCATENATE("605761672","")</f>
        <v>605761672</v>
      </c>
      <c r="G43" s="0" t="s">
        <v>107</v>
      </c>
      <c r="H43" s="0" t="s">
        <v>110</v>
      </c>
      <c r="I43" s="0" t="s">
        <v>109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1.3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831</v>
      </c>
      <c r="C44" s="0" t="s">
        <v>18</v>
      </c>
      <c r="D44" s="0" t="str">
        <f aca="false">CONCATENATE("0130017171","")</f>
        <v>0130017171</v>
      </c>
      <c r="E44" s="0" t="str">
        <f aca="false">CONCATENATE("0020106002150       ","")</f>
        <v>0020106002150       </v>
      </c>
      <c r="F44" s="0" t="str">
        <f aca="false">CONCATENATE("605752282","")</f>
        <v>605752282</v>
      </c>
      <c r="G44" s="0" t="s">
        <v>107</v>
      </c>
      <c r="H44" s="0" t="s">
        <v>111</v>
      </c>
      <c r="I44" s="0" t="s">
        <v>109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7.7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831</v>
      </c>
      <c r="C45" s="0" t="s">
        <v>18</v>
      </c>
      <c r="D45" s="0" t="str">
        <f aca="false">CONCATENATE("0130009424","")</f>
        <v>0130009424</v>
      </c>
      <c r="E45" s="0" t="str">
        <f aca="false">CONCATENATE("0020114000213       ","")</f>
        <v>0020114000213       </v>
      </c>
      <c r="F45" s="0" t="str">
        <f aca="false">CONCATENATE("606670061","")</f>
        <v>606670061</v>
      </c>
      <c r="G45" s="0" t="s">
        <v>112</v>
      </c>
      <c r="H45" s="0" t="s">
        <v>113</v>
      </c>
      <c r="I45" s="0" t="s">
        <v>114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1.3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831</v>
      </c>
      <c r="C46" s="0" t="s">
        <v>18</v>
      </c>
      <c r="D46" s="0" t="str">
        <f aca="false">CONCATENATE("0130010716","")</f>
        <v>0130010716</v>
      </c>
      <c r="E46" s="0" t="str">
        <f aca="false">CONCATENATE("0020114000598       ","")</f>
        <v>0020114000598       </v>
      </c>
      <c r="F46" s="0" t="str">
        <f aca="false">CONCATENATE("605742756","")</f>
        <v>605742756</v>
      </c>
      <c r="G46" s="0" t="s">
        <v>112</v>
      </c>
      <c r="H46" s="0" t="s">
        <v>115</v>
      </c>
      <c r="I46" s="0" t="s">
        <v>116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25.1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831</v>
      </c>
      <c r="C47" s="0" t="s">
        <v>18</v>
      </c>
      <c r="D47" s="0" t="str">
        <f aca="false">CONCATENATE("0130009692","")</f>
        <v>0130009692</v>
      </c>
      <c r="E47" s="0" t="str">
        <f aca="false">CONCATENATE("0020115000021       ","")</f>
        <v>0020115000021       </v>
      </c>
      <c r="F47" s="0" t="str">
        <f aca="false">CONCATENATE("605740602","")</f>
        <v>605740602</v>
      </c>
      <c r="G47" s="0" t="s">
        <v>117</v>
      </c>
      <c r="H47" s="0" t="s">
        <v>118</v>
      </c>
      <c r="I47" s="0" t="s">
        <v>119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3 ","")</f>
        <v>3 </v>
      </c>
      <c r="P47" s="0" t="n">
        <v>23.8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831</v>
      </c>
      <c r="C48" s="0" t="s">
        <v>18</v>
      </c>
      <c r="D48" s="0" t="str">
        <f aca="false">CONCATENATE("0130009793","")</f>
        <v>0130009793</v>
      </c>
      <c r="E48" s="0" t="str">
        <f aca="false">CONCATENATE("0020115000145       ","")</f>
        <v>0020115000145       </v>
      </c>
      <c r="F48" s="0" t="str">
        <f aca="false">CONCATENATE("605740867","")</f>
        <v>605740867</v>
      </c>
      <c r="G48" s="0" t="s">
        <v>117</v>
      </c>
      <c r="H48" s="0" t="s">
        <v>120</v>
      </c>
      <c r="I48" s="0" t="s">
        <v>119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44.0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831</v>
      </c>
      <c r="C49" s="0" t="s">
        <v>18</v>
      </c>
      <c r="D49" s="0" t="str">
        <f aca="false">CONCATENATE("0130009790","")</f>
        <v>0130009790</v>
      </c>
      <c r="E49" s="0" t="str">
        <f aca="false">CONCATENATE("0020115000152       ","")</f>
        <v>0020115000152       </v>
      </c>
      <c r="F49" s="0" t="str">
        <f aca="false">CONCATENATE("01115815","")</f>
        <v>01115815</v>
      </c>
      <c r="G49" s="0" t="s">
        <v>117</v>
      </c>
      <c r="H49" s="0" t="s">
        <v>121</v>
      </c>
      <c r="I49" s="0" t="s">
        <v>119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6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831</v>
      </c>
      <c r="C50" s="0" t="s">
        <v>18</v>
      </c>
      <c r="D50" s="0" t="str">
        <f aca="false">CONCATENATE("0130009721","")</f>
        <v>0130009721</v>
      </c>
      <c r="E50" s="0" t="str">
        <f aca="false">CONCATENATE("0020115000873       ","")</f>
        <v>0020115000873       </v>
      </c>
      <c r="F50" s="0" t="str">
        <f aca="false">CONCATENATE("605740611","")</f>
        <v>605740611</v>
      </c>
      <c r="G50" s="0" t="s">
        <v>117</v>
      </c>
      <c r="H50" s="0" t="s">
        <v>122</v>
      </c>
      <c r="I50" s="0" t="s">
        <v>11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30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831</v>
      </c>
      <c r="C51" s="0" t="s">
        <v>18</v>
      </c>
      <c r="D51" s="0" t="str">
        <f aca="false">CONCATENATE("0130009794","")</f>
        <v>0130009794</v>
      </c>
      <c r="E51" s="0" t="str">
        <f aca="false">CONCATENATE("0020116001241       ","")</f>
        <v>0020116001241       </v>
      </c>
      <c r="F51" s="0" t="str">
        <f aca="false">CONCATENATE("00001115915","")</f>
        <v>00001115915</v>
      </c>
      <c r="G51" s="0" t="s">
        <v>117</v>
      </c>
      <c r="H51" s="0" t="s">
        <v>123</v>
      </c>
      <c r="I51" s="0" t="s">
        <v>124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1.4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831</v>
      </c>
      <c r="C52" s="0" t="s">
        <v>125</v>
      </c>
      <c r="D52" s="0" t="str">
        <f aca="false">CONCATENATE("0130000303","")</f>
        <v>0130000303</v>
      </c>
      <c r="E52" s="0" t="str">
        <f aca="false">CONCATENATE("0020120000100       ","")</f>
        <v>0020120000100       </v>
      </c>
      <c r="F52" s="0" t="str">
        <f aca="false">CONCATENATE("605399355","")</f>
        <v>605399355</v>
      </c>
      <c r="G52" s="0" t="s">
        <v>126</v>
      </c>
      <c r="H52" s="0" t="s">
        <v>127</v>
      </c>
      <c r="I52" s="0" t="s">
        <v>128</v>
      </c>
      <c r="J52" s="0" t="str">
        <f aca="false">CONCATENATE("080207","")</f>
        <v>080207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1.4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831</v>
      </c>
      <c r="C53" s="0" t="s">
        <v>125</v>
      </c>
      <c r="D53" s="0" t="str">
        <f aca="false">CONCATENATE("0130000312","")</f>
        <v>0130000312</v>
      </c>
      <c r="E53" s="0" t="str">
        <f aca="false">CONCATENATE("0020120000340       ","")</f>
        <v>0020120000340       </v>
      </c>
      <c r="F53" s="0" t="str">
        <f aca="false">CONCATENATE("605390512","")</f>
        <v>605390512</v>
      </c>
      <c r="G53" s="0" t="s">
        <v>126</v>
      </c>
      <c r="H53" s="0" t="s">
        <v>129</v>
      </c>
      <c r="I53" s="0" t="s">
        <v>128</v>
      </c>
      <c r="J53" s="0" t="str">
        <f aca="false">CONCATENATE("080207","")</f>
        <v>080207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34.8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831</v>
      </c>
      <c r="C54" s="0" t="s">
        <v>125</v>
      </c>
      <c r="D54" s="0" t="str">
        <f aca="false">CONCATENATE("0130000317","")</f>
        <v>0130000317</v>
      </c>
      <c r="E54" s="0" t="str">
        <f aca="false">CONCATENATE("0020120000420       ","")</f>
        <v>0020120000420       </v>
      </c>
      <c r="F54" s="0" t="str">
        <f aca="false">CONCATENATE("605399344","")</f>
        <v>605399344</v>
      </c>
      <c r="G54" s="0" t="s">
        <v>126</v>
      </c>
      <c r="H54" s="0" t="s">
        <v>130</v>
      </c>
      <c r="I54" s="0" t="s">
        <v>128</v>
      </c>
      <c r="J54" s="0" t="str">
        <f aca="false">CONCATENATE("080207","")</f>
        <v>080207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37.4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831</v>
      </c>
      <c r="C55" s="0" t="s">
        <v>125</v>
      </c>
      <c r="D55" s="0" t="str">
        <f aca="false">CONCATENATE("0130020632","")</f>
        <v>0130020632</v>
      </c>
      <c r="E55" s="0" t="str">
        <f aca="false">CONCATENATE("0020120000913       ","")</f>
        <v>0020120000913       </v>
      </c>
      <c r="F55" s="0" t="str">
        <f aca="false">CONCATENATE("1673263","")</f>
        <v>1673263</v>
      </c>
      <c r="G55" s="0" t="s">
        <v>126</v>
      </c>
      <c r="H55" s="0" t="s">
        <v>131</v>
      </c>
      <c r="I55" s="0" t="s">
        <v>132</v>
      </c>
      <c r="J55" s="0" t="str">
        <f aca="false">CONCATENATE("080207","")</f>
        <v>080207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37.0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831</v>
      </c>
      <c r="C56" s="0" t="s">
        <v>125</v>
      </c>
      <c r="D56" s="0" t="str">
        <f aca="false">CONCATENATE("0130020548","")</f>
        <v>0130020548</v>
      </c>
      <c r="E56" s="0" t="str">
        <f aca="false">CONCATENATE("0020120001005       ","")</f>
        <v>0020120001005       </v>
      </c>
      <c r="F56" s="0" t="str">
        <f aca="false">CONCATENATE("1671114","")</f>
        <v>1671114</v>
      </c>
      <c r="G56" s="0" t="s">
        <v>126</v>
      </c>
      <c r="H56" s="0" t="s">
        <v>133</v>
      </c>
      <c r="I56" s="0" t="s">
        <v>134</v>
      </c>
      <c r="J56" s="0" t="str">
        <f aca="false">CONCATENATE("080207","")</f>
        <v>080207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545.0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831</v>
      </c>
      <c r="C57" s="0" t="s">
        <v>125</v>
      </c>
      <c r="D57" s="0" t="str">
        <f aca="false">CONCATENATE("0130011934","")</f>
        <v>0130011934</v>
      </c>
      <c r="E57" s="0" t="str">
        <f aca="false">CONCATENATE("0020125000060       ","")</f>
        <v>0020125000060       </v>
      </c>
      <c r="F57" s="0" t="str">
        <f aca="false">CONCATENATE("606031474","")</f>
        <v>606031474</v>
      </c>
      <c r="G57" s="0" t="s">
        <v>135</v>
      </c>
      <c r="H57" s="0" t="s">
        <v>136</v>
      </c>
      <c r="I57" s="0" t="s">
        <v>137</v>
      </c>
      <c r="J57" s="0" t="str">
        <f aca="false">CONCATENATE("080207","")</f>
        <v>080207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0.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831</v>
      </c>
      <c r="C58" s="0" t="s">
        <v>125</v>
      </c>
      <c r="D58" s="0" t="str">
        <f aca="false">CONCATENATE("0130013504","")</f>
        <v>0130013504</v>
      </c>
      <c r="E58" s="0" t="str">
        <f aca="false">CONCATENATE("0020125000090       ","")</f>
        <v>0020125000090       </v>
      </c>
      <c r="F58" s="0" t="str">
        <f aca="false">CONCATENATE("606664265","")</f>
        <v>606664265</v>
      </c>
      <c r="G58" s="0" t="s">
        <v>135</v>
      </c>
      <c r="H58" s="0" t="s">
        <v>138</v>
      </c>
      <c r="I58" s="0" t="s">
        <v>139</v>
      </c>
      <c r="J58" s="0" t="str">
        <f aca="false">CONCATENATE("080207","")</f>
        <v>080207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71.1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831</v>
      </c>
      <c r="C59" s="0" t="s">
        <v>125</v>
      </c>
      <c r="D59" s="0" t="str">
        <f aca="false">CONCATENATE("0130011590","")</f>
        <v>0130011590</v>
      </c>
      <c r="E59" s="0" t="str">
        <f aca="false">CONCATENATE("0020125000190       ","")</f>
        <v>0020125000190       </v>
      </c>
      <c r="F59" s="0" t="str">
        <f aca="false">CONCATENATE("00010430775","")</f>
        <v>00010430775</v>
      </c>
      <c r="G59" s="0" t="s">
        <v>135</v>
      </c>
      <c r="H59" s="0" t="s">
        <v>140</v>
      </c>
      <c r="I59" s="0" t="s">
        <v>141</v>
      </c>
      <c r="J59" s="0" t="str">
        <f aca="false">CONCATENATE("080207","")</f>
        <v>0802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37.3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831</v>
      </c>
      <c r="C60" s="0" t="s">
        <v>125</v>
      </c>
      <c r="D60" s="0" t="str">
        <f aca="false">CONCATENATE("0130021302","")</f>
        <v>0130021302</v>
      </c>
      <c r="E60" s="0" t="str">
        <f aca="false">CONCATENATE("0020125000197       ","")</f>
        <v>0020125000197       </v>
      </c>
      <c r="F60" s="0" t="str">
        <f aca="false">CONCATENATE("1764915","")</f>
        <v>1764915</v>
      </c>
      <c r="G60" s="0" t="s">
        <v>135</v>
      </c>
      <c r="H60" s="0" t="s">
        <v>142</v>
      </c>
      <c r="I60" s="0" t="s">
        <v>143</v>
      </c>
      <c r="J60" s="0" t="str">
        <f aca="false">CONCATENATE("080207","")</f>
        <v>080207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24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831</v>
      </c>
      <c r="C61" s="0" t="s">
        <v>125</v>
      </c>
      <c r="D61" s="0" t="str">
        <f aca="false">CONCATENATE("0130020342","")</f>
        <v>0130020342</v>
      </c>
      <c r="E61" s="0" t="str">
        <f aca="false">CONCATENATE("0020125000295       ","")</f>
        <v>0020125000295       </v>
      </c>
      <c r="F61" s="0" t="str">
        <f aca="false">CONCATENATE("1605371","")</f>
        <v>1605371</v>
      </c>
      <c r="G61" s="0" t="s">
        <v>135</v>
      </c>
      <c r="H61" s="0" t="s">
        <v>144</v>
      </c>
      <c r="I61" s="0" t="s">
        <v>143</v>
      </c>
      <c r="J61" s="0" t="str">
        <f aca="false">CONCATENATE("080207","")</f>
        <v>080207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81.3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831</v>
      </c>
      <c r="C62" s="0" t="s">
        <v>125</v>
      </c>
      <c r="D62" s="0" t="str">
        <f aca="false">CONCATENATE("0130021099","")</f>
        <v>0130021099</v>
      </c>
      <c r="E62" s="0" t="str">
        <f aca="false">CONCATENATE("0020125000327       ","")</f>
        <v>0020125000327       </v>
      </c>
      <c r="F62" s="0" t="str">
        <f aca="false">CONCATENATE("1766907","")</f>
        <v>1766907</v>
      </c>
      <c r="G62" s="0" t="s">
        <v>135</v>
      </c>
      <c r="H62" s="0" t="s">
        <v>145</v>
      </c>
      <c r="I62" s="0" t="s">
        <v>137</v>
      </c>
      <c r="J62" s="0" t="str">
        <f aca="false">CONCATENATE("080207","")</f>
        <v>080207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68.0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831</v>
      </c>
      <c r="C63" s="0" t="s">
        <v>125</v>
      </c>
      <c r="D63" s="0" t="str">
        <f aca="false">CONCATENATE("0130013958","")</f>
        <v>0130013958</v>
      </c>
      <c r="E63" s="0" t="str">
        <f aca="false">CONCATENATE("0020125000540       ","")</f>
        <v>0020125000540       </v>
      </c>
      <c r="F63" s="0" t="str">
        <f aca="false">CONCATENATE("606664261","")</f>
        <v>606664261</v>
      </c>
      <c r="G63" s="0" t="s">
        <v>135</v>
      </c>
      <c r="H63" s="0" t="s">
        <v>146</v>
      </c>
      <c r="I63" s="0" t="s">
        <v>139</v>
      </c>
      <c r="J63" s="0" t="str">
        <f aca="false">CONCATENATE("080207","")</f>
        <v>080207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40.2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831</v>
      </c>
      <c r="C64" s="0" t="s">
        <v>18</v>
      </c>
      <c r="D64" s="0" t="str">
        <f aca="false">CONCATENATE("0130019208","")</f>
        <v>0130019208</v>
      </c>
      <c r="E64" s="0" t="str">
        <f aca="false">CONCATENATE("0020155001140       ","")</f>
        <v>0020155001140       </v>
      </c>
      <c r="F64" s="0" t="str">
        <f aca="false">CONCATENATE("90500343","")</f>
        <v>90500343</v>
      </c>
      <c r="G64" s="0" t="s">
        <v>147</v>
      </c>
      <c r="H64" s="0" t="s">
        <v>148</v>
      </c>
      <c r="I64" s="0" t="s">
        <v>149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3.7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831</v>
      </c>
      <c r="C65" s="0" t="s">
        <v>18</v>
      </c>
      <c r="D65" s="0" t="str">
        <f aca="false">CONCATENATE("0130017673","")</f>
        <v>0130017673</v>
      </c>
      <c r="E65" s="0" t="str">
        <f aca="false">CONCATENATE("0020160001240       ","")</f>
        <v>0020160001240       </v>
      </c>
      <c r="F65" s="0" t="str">
        <f aca="false">CONCATENATE("90601858","")</f>
        <v>90601858</v>
      </c>
      <c r="G65" s="0" t="s">
        <v>150</v>
      </c>
      <c r="H65" s="0" t="s">
        <v>151</v>
      </c>
      <c r="I65" s="0" t="s">
        <v>152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17.9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831</v>
      </c>
      <c r="C66" s="0" t="s">
        <v>18</v>
      </c>
      <c r="D66" s="0" t="str">
        <f aca="false">CONCATENATE("0130017707","")</f>
        <v>0130017707</v>
      </c>
      <c r="E66" s="0" t="str">
        <f aca="false">CONCATENATE("0020160002520       ","")</f>
        <v>0020160002520       </v>
      </c>
      <c r="F66" s="0" t="str">
        <f aca="false">CONCATENATE("90601716","")</f>
        <v>90601716</v>
      </c>
      <c r="G66" s="0" t="s">
        <v>150</v>
      </c>
      <c r="H66" s="0" t="s">
        <v>153</v>
      </c>
      <c r="I66" s="0" t="s">
        <v>152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3 ","")</f>
        <v>3 </v>
      </c>
      <c r="P66" s="0" t="n">
        <v>39.4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831</v>
      </c>
      <c r="C67" s="0" t="s">
        <v>18</v>
      </c>
      <c r="D67" s="0" t="str">
        <f aca="false">CONCATENATE("0130017759","")</f>
        <v>0130017759</v>
      </c>
      <c r="E67" s="0" t="str">
        <f aca="false">CONCATENATE("0020165001270       ","")</f>
        <v>0020165001270       </v>
      </c>
      <c r="F67" s="0" t="str">
        <f aca="false">CONCATENATE("90500507","")</f>
        <v>90500507</v>
      </c>
      <c r="G67" s="0" t="s">
        <v>154</v>
      </c>
      <c r="H67" s="0" t="s">
        <v>155</v>
      </c>
      <c r="I67" s="0" t="s">
        <v>156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6.4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831</v>
      </c>
      <c r="C68" s="0" t="s">
        <v>18</v>
      </c>
      <c r="D68" s="0" t="str">
        <f aca="false">CONCATENATE("0130021607","")</f>
        <v>0130021607</v>
      </c>
      <c r="E68" s="0" t="str">
        <f aca="false">CONCATENATE("0020185001051       ","")</f>
        <v>0020185001051       </v>
      </c>
      <c r="F68" s="0" t="str">
        <f aca="false">CONCATENATE("90601122","")</f>
        <v>90601122</v>
      </c>
      <c r="G68" s="0" t="s">
        <v>157</v>
      </c>
      <c r="H68" s="0" t="s">
        <v>158</v>
      </c>
      <c r="I68" s="0" t="s">
        <v>159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7 ","")</f>
        <v>7 </v>
      </c>
      <c r="P68" s="0" t="n">
        <v>51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831</v>
      </c>
      <c r="C69" s="0" t="s">
        <v>18</v>
      </c>
      <c r="D69" s="0" t="str">
        <f aca="false">CONCATENATE("0130019167","")</f>
        <v>0130019167</v>
      </c>
      <c r="E69" s="0" t="str">
        <f aca="false">CONCATENATE("0020185002060       ","")</f>
        <v>0020185002060       </v>
      </c>
      <c r="F69" s="0" t="str">
        <f aca="false">CONCATENATE("90601637","")</f>
        <v>90601637</v>
      </c>
      <c r="G69" s="0" t="s">
        <v>157</v>
      </c>
      <c r="H69" s="0" t="s">
        <v>160</v>
      </c>
      <c r="I69" s="0" t="s">
        <v>161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24.3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831</v>
      </c>
      <c r="C70" s="0" t="s">
        <v>18</v>
      </c>
      <c r="D70" s="0" t="str">
        <f aca="false">CONCATENATE("0130021606","")</f>
        <v>0130021606</v>
      </c>
      <c r="E70" s="0" t="str">
        <f aca="false">CONCATENATE("0020190002061       ","")</f>
        <v>0020190002061       </v>
      </c>
      <c r="F70" s="0" t="str">
        <f aca="false">CONCATENATE("90600822","")</f>
        <v>90600822</v>
      </c>
      <c r="G70" s="0" t="s">
        <v>157</v>
      </c>
      <c r="H70" s="0" t="s">
        <v>162</v>
      </c>
      <c r="I70" s="0" t="s">
        <v>159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2.2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831</v>
      </c>
      <c r="C71" s="0" t="s">
        <v>163</v>
      </c>
      <c r="D71" s="0" t="str">
        <f aca="false">CONCATENATE("0130021333","")</f>
        <v>0130021333</v>
      </c>
      <c r="E71" s="0" t="str">
        <f aca="false">CONCATENATE("0020201002330       ","")</f>
        <v>0020201002330       </v>
      </c>
      <c r="F71" s="0" t="str">
        <f aca="false">CONCATENATE("1678709","")</f>
        <v>1678709</v>
      </c>
      <c r="G71" s="0" t="s">
        <v>164</v>
      </c>
      <c r="H71" s="0" t="s">
        <v>165</v>
      </c>
      <c r="I71" s="0" t="s">
        <v>166</v>
      </c>
      <c r="J71" s="0" t="str">
        <f aca="false">CONCATENATE("080202","")</f>
        <v>0802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7.8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831</v>
      </c>
      <c r="C72" s="0" t="s">
        <v>163</v>
      </c>
      <c r="D72" s="0" t="str">
        <f aca="false">CONCATENATE("0130011741","")</f>
        <v>0130011741</v>
      </c>
      <c r="E72" s="0" t="str">
        <f aca="false">CONCATENATE("0020201003140       ","")</f>
        <v>0020201003140       </v>
      </c>
      <c r="F72" s="0" t="str">
        <f aca="false">CONCATENATE("605741842","")</f>
        <v>605741842</v>
      </c>
      <c r="G72" s="0" t="s">
        <v>164</v>
      </c>
      <c r="H72" s="0" t="s">
        <v>167</v>
      </c>
      <c r="I72" s="0" t="s">
        <v>168</v>
      </c>
      <c r="J72" s="0" t="str">
        <f aca="false">CONCATENATE("080202","")</f>
        <v>0802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72.6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831</v>
      </c>
      <c r="C73" s="0" t="s">
        <v>163</v>
      </c>
      <c r="D73" s="0" t="str">
        <f aca="false">CONCATENATE("0130000505","")</f>
        <v>0130000505</v>
      </c>
      <c r="E73" s="0" t="str">
        <f aca="false">CONCATENATE("0020202000160       ","")</f>
        <v>0020202000160       </v>
      </c>
      <c r="F73" s="0" t="str">
        <f aca="false">CONCATENATE("605390964","")</f>
        <v>605390964</v>
      </c>
      <c r="G73" s="0" t="s">
        <v>164</v>
      </c>
      <c r="H73" s="0" t="s">
        <v>169</v>
      </c>
      <c r="I73" s="0" t="s">
        <v>170</v>
      </c>
      <c r="J73" s="0" t="str">
        <f aca="false">CONCATENATE("080202","")</f>
        <v>0802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0.1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831</v>
      </c>
      <c r="C74" s="0" t="s">
        <v>163</v>
      </c>
      <c r="D74" s="0" t="str">
        <f aca="false">CONCATENATE("0130009198","")</f>
        <v>0130009198</v>
      </c>
      <c r="E74" s="0" t="str">
        <f aca="false">CONCATENATE("0020202000774       ","")</f>
        <v>0020202000774       </v>
      </c>
      <c r="F74" s="0" t="str">
        <f aca="false">CONCATENATE("00006950878","")</f>
        <v>00006950878</v>
      </c>
      <c r="G74" s="0" t="s">
        <v>164</v>
      </c>
      <c r="H74" s="0" t="s">
        <v>171</v>
      </c>
      <c r="I74" s="0" t="s">
        <v>172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27.0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831</v>
      </c>
      <c r="C75" s="0" t="s">
        <v>163</v>
      </c>
      <c r="D75" s="0" t="str">
        <f aca="false">CONCATENATE("0130014265","")</f>
        <v>0130014265</v>
      </c>
      <c r="E75" s="0" t="str">
        <f aca="false">CONCATENATE("0020202000960       ","")</f>
        <v>0020202000960       </v>
      </c>
      <c r="F75" s="0" t="str">
        <f aca="false">CONCATENATE("606604215","")</f>
        <v>606604215</v>
      </c>
      <c r="G75" s="0" t="s">
        <v>164</v>
      </c>
      <c r="H75" s="0" t="s">
        <v>173</v>
      </c>
      <c r="I75" s="0" t="s">
        <v>174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61.8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831</v>
      </c>
      <c r="C76" s="0" t="s">
        <v>163</v>
      </c>
      <c r="D76" s="0" t="str">
        <f aca="false">CONCATENATE("0130013474","")</f>
        <v>0130013474</v>
      </c>
      <c r="E76" s="0" t="str">
        <f aca="false">CONCATENATE("0020202001077       ","")</f>
        <v>0020202001077       </v>
      </c>
      <c r="F76" s="0" t="str">
        <f aca="false">CONCATENATE("2121017","")</f>
        <v>2121017</v>
      </c>
      <c r="G76" s="0" t="s">
        <v>164</v>
      </c>
      <c r="H76" s="0" t="s">
        <v>175</v>
      </c>
      <c r="I76" s="0" t="s">
        <v>176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3.7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831</v>
      </c>
      <c r="C77" s="0" t="s">
        <v>163</v>
      </c>
      <c r="D77" s="0" t="str">
        <f aca="false">CONCATENATE("0130000582","")</f>
        <v>0130000582</v>
      </c>
      <c r="E77" s="0" t="str">
        <f aca="false">CONCATENATE("0020202001870       ","")</f>
        <v>0020202001870       </v>
      </c>
      <c r="F77" s="0" t="str">
        <f aca="false">CONCATENATE("605390965","")</f>
        <v>605390965</v>
      </c>
      <c r="G77" s="0" t="s">
        <v>164</v>
      </c>
      <c r="H77" s="0" t="s">
        <v>177</v>
      </c>
      <c r="I77" s="0" t="s">
        <v>178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84.1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831</v>
      </c>
      <c r="C78" s="0" t="s">
        <v>163</v>
      </c>
      <c r="D78" s="0" t="str">
        <f aca="false">CONCATENATE("0130016107","")</f>
        <v>0130016107</v>
      </c>
      <c r="E78" s="0" t="str">
        <f aca="false">CONCATENATE("0020202001990       ","")</f>
        <v>0020202001990       </v>
      </c>
      <c r="F78" s="0" t="str">
        <f aca="false">CONCATENATE("605287935","")</f>
        <v>605287935</v>
      </c>
      <c r="G78" s="0" t="s">
        <v>164</v>
      </c>
      <c r="H78" s="0" t="s">
        <v>179</v>
      </c>
      <c r="I78" s="0" t="s">
        <v>180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08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831</v>
      </c>
      <c r="C79" s="0" t="s">
        <v>163</v>
      </c>
      <c r="D79" s="0" t="str">
        <f aca="false">CONCATENATE("0130008873","")</f>
        <v>0130008873</v>
      </c>
      <c r="E79" s="0" t="str">
        <f aca="false">CONCATENATE("0020202002125       ","")</f>
        <v>0020202002125       </v>
      </c>
      <c r="F79" s="0" t="str">
        <f aca="false">CONCATENATE("7299397","")</f>
        <v>7299397</v>
      </c>
      <c r="G79" s="0" t="s">
        <v>164</v>
      </c>
      <c r="H79" s="0" t="s">
        <v>181</v>
      </c>
      <c r="I79" s="0" t="s">
        <v>182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8.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831</v>
      </c>
      <c r="C80" s="0" t="s">
        <v>163</v>
      </c>
      <c r="D80" s="0" t="str">
        <f aca="false">CONCATENATE("0130010961","")</f>
        <v>0130010961</v>
      </c>
      <c r="E80" s="0" t="str">
        <f aca="false">CONCATENATE("0020205000100       ","")</f>
        <v>0020205000100       </v>
      </c>
      <c r="F80" s="0" t="str">
        <f aca="false">CONCATENATE("606031494","")</f>
        <v>606031494</v>
      </c>
      <c r="G80" s="0" t="s">
        <v>183</v>
      </c>
      <c r="H80" s="0" t="s">
        <v>184</v>
      </c>
      <c r="I80" s="0" t="s">
        <v>185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3 ","")</f>
        <v>3 </v>
      </c>
      <c r="P80" s="0" t="n">
        <v>22.9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831</v>
      </c>
      <c r="C81" s="0" t="s">
        <v>163</v>
      </c>
      <c r="D81" s="0" t="str">
        <f aca="false">CONCATENATE("0130010963","")</f>
        <v>0130010963</v>
      </c>
      <c r="E81" s="0" t="str">
        <f aca="false">CONCATENATE("0020205000120       ","")</f>
        <v>0020205000120       </v>
      </c>
      <c r="F81" s="0" t="str">
        <f aca="false">CONCATENATE("07295245","")</f>
        <v>07295245</v>
      </c>
      <c r="G81" s="0" t="s">
        <v>183</v>
      </c>
      <c r="H81" s="0" t="s">
        <v>186</v>
      </c>
      <c r="I81" s="0" t="s">
        <v>185</v>
      </c>
      <c r="J81" s="0" t="str">
        <f aca="false">CONCATENATE("080202","")</f>
        <v>0802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7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831</v>
      </c>
      <c r="C82" s="0" t="s">
        <v>163</v>
      </c>
      <c r="D82" s="0" t="str">
        <f aca="false">CONCATENATE("0130010978","")</f>
        <v>0130010978</v>
      </c>
      <c r="E82" s="0" t="str">
        <f aca="false">CONCATENATE("0020206000040       ","")</f>
        <v>0020206000040       </v>
      </c>
      <c r="F82" s="0" t="str">
        <f aca="false">CONCATENATE("07298386","")</f>
        <v>07298386</v>
      </c>
      <c r="G82" s="0" t="s">
        <v>187</v>
      </c>
      <c r="H82" s="0" t="s">
        <v>188</v>
      </c>
      <c r="I82" s="0" t="s">
        <v>189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9.1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831</v>
      </c>
      <c r="C83" s="0" t="s">
        <v>163</v>
      </c>
      <c r="D83" s="0" t="str">
        <f aca="false">CONCATENATE("0130016214","")</f>
        <v>0130016214</v>
      </c>
      <c r="E83" s="0" t="str">
        <f aca="false">CONCATENATE("0020206000093       ","")</f>
        <v>0020206000093       </v>
      </c>
      <c r="F83" s="0" t="str">
        <f aca="false">CONCATENATE("605289890","")</f>
        <v>605289890</v>
      </c>
      <c r="G83" s="0" t="s">
        <v>187</v>
      </c>
      <c r="H83" s="0" t="s">
        <v>190</v>
      </c>
      <c r="I83" s="0" t="s">
        <v>191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20.4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831</v>
      </c>
      <c r="C84" s="0" t="s">
        <v>163</v>
      </c>
      <c r="D84" s="0" t="str">
        <f aca="false">CONCATENATE("0130011918","")</f>
        <v>0130011918</v>
      </c>
      <c r="E84" s="0" t="str">
        <f aca="false">CONCATENATE("0020206000113       ","")</f>
        <v>0020206000113       </v>
      </c>
      <c r="F84" s="0" t="str">
        <f aca="false">CONCATENATE("606031487","")</f>
        <v>606031487</v>
      </c>
      <c r="G84" s="0" t="s">
        <v>187</v>
      </c>
      <c r="H84" s="0" t="s">
        <v>192</v>
      </c>
      <c r="I84" s="0" t="s">
        <v>191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4.6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831</v>
      </c>
      <c r="C85" s="0" t="s">
        <v>163</v>
      </c>
      <c r="D85" s="0" t="str">
        <f aca="false">CONCATENATE("0130000590","")</f>
        <v>0130000590</v>
      </c>
      <c r="E85" s="0" t="str">
        <f aca="false">CONCATENATE("0020210000010       ","")</f>
        <v>0020210000010       </v>
      </c>
      <c r="F85" s="0" t="str">
        <f aca="false">CONCATENATE("605391831","")</f>
        <v>605391831</v>
      </c>
      <c r="G85" s="0" t="s">
        <v>193</v>
      </c>
      <c r="H85" s="0" t="s">
        <v>194</v>
      </c>
      <c r="I85" s="0" t="s">
        <v>195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1.3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831</v>
      </c>
      <c r="C86" s="0" t="s">
        <v>163</v>
      </c>
      <c r="D86" s="0" t="str">
        <f aca="false">CONCATENATE("0040026713","")</f>
        <v>0040026713</v>
      </c>
      <c r="E86" s="0" t="str">
        <f aca="false">CONCATENATE("0020210000263       ","")</f>
        <v>0020210000263       </v>
      </c>
      <c r="F86" s="0" t="str">
        <f aca="false">CONCATENATE("1863557","")</f>
        <v>1863557</v>
      </c>
      <c r="G86" s="0" t="s">
        <v>193</v>
      </c>
      <c r="H86" s="0" t="s">
        <v>196</v>
      </c>
      <c r="I86" s="0" t="s">
        <v>197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1.4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831</v>
      </c>
      <c r="C87" s="0" t="s">
        <v>163</v>
      </c>
      <c r="D87" s="0" t="str">
        <f aca="false">CONCATENATE("0130000637","")</f>
        <v>0130000637</v>
      </c>
      <c r="E87" s="0" t="str">
        <f aca="false">CONCATENATE("0020210000800       ","")</f>
        <v>0020210000800       </v>
      </c>
      <c r="F87" s="0" t="str">
        <f aca="false">CONCATENATE("605120589","")</f>
        <v>605120589</v>
      </c>
      <c r="G87" s="0" t="s">
        <v>193</v>
      </c>
      <c r="H87" s="0" t="s">
        <v>198</v>
      </c>
      <c r="I87" s="0" t="s">
        <v>199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30.1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831</v>
      </c>
      <c r="C88" s="0" t="s">
        <v>163</v>
      </c>
      <c r="D88" s="0" t="str">
        <f aca="false">CONCATENATE("0040027933","")</f>
        <v>0040027933</v>
      </c>
      <c r="E88" s="0" t="str">
        <f aca="false">CONCATENATE("0020210001201       ","")</f>
        <v>0020210001201       </v>
      </c>
      <c r="F88" s="0" t="str">
        <f aca="false">CONCATENATE("2125023","")</f>
        <v>2125023</v>
      </c>
      <c r="G88" s="0" t="s">
        <v>193</v>
      </c>
      <c r="H88" s="0" t="s">
        <v>200</v>
      </c>
      <c r="I88" s="0" t="s">
        <v>201</v>
      </c>
      <c r="J88" s="0" t="str">
        <f aca="false">CONCATENATE("080202","")</f>
        <v>0802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26.4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831</v>
      </c>
      <c r="C89" s="0" t="s">
        <v>163</v>
      </c>
      <c r="D89" s="0" t="str">
        <f aca="false">CONCATENATE("0130000662","")</f>
        <v>0130000662</v>
      </c>
      <c r="E89" s="0" t="str">
        <f aca="false">CONCATENATE("0020211001230       ","")</f>
        <v>0020211001230       </v>
      </c>
      <c r="F89" s="0" t="str">
        <f aca="false">CONCATENATE("605119660","")</f>
        <v>605119660</v>
      </c>
      <c r="G89" s="0" t="s">
        <v>193</v>
      </c>
      <c r="H89" s="0" t="s">
        <v>202</v>
      </c>
      <c r="I89" s="0" t="s">
        <v>203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2.2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831</v>
      </c>
      <c r="C90" s="0" t="s">
        <v>163</v>
      </c>
      <c r="D90" s="0" t="str">
        <f aca="false">CONCATENATE("0130000663","")</f>
        <v>0130000663</v>
      </c>
      <c r="E90" s="0" t="str">
        <f aca="false">CONCATENATE("0020211001240       ","")</f>
        <v>0020211001240       </v>
      </c>
      <c r="F90" s="0" t="str">
        <f aca="false">CONCATENATE("605120595","")</f>
        <v>605120595</v>
      </c>
      <c r="G90" s="0" t="s">
        <v>193</v>
      </c>
      <c r="H90" s="0" t="s">
        <v>204</v>
      </c>
      <c r="I90" s="0" t="s">
        <v>203</v>
      </c>
      <c r="J90" s="0" t="str">
        <f aca="false">CONCATENATE("080202","")</f>
        <v>0802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6.1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831</v>
      </c>
      <c r="C91" s="0" t="s">
        <v>163</v>
      </c>
      <c r="D91" s="0" t="str">
        <f aca="false">CONCATENATE("0040034288","")</f>
        <v>0040034288</v>
      </c>
      <c r="E91" s="0" t="str">
        <f aca="false">CONCATENATE("0020215002182       ","")</f>
        <v>0020215002182       </v>
      </c>
      <c r="F91" s="0" t="str">
        <f aca="false">CONCATENATE("606670648","")</f>
        <v>606670648</v>
      </c>
      <c r="G91" s="0" t="s">
        <v>205</v>
      </c>
      <c r="H91" s="0" t="s">
        <v>206</v>
      </c>
      <c r="I91" s="0" t="s">
        <v>207</v>
      </c>
      <c r="J91" s="0" t="str">
        <f aca="false">CONCATENATE("080202","")</f>
        <v>0802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28.4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831</v>
      </c>
      <c r="C92" s="0" t="s">
        <v>208</v>
      </c>
      <c r="D92" s="0" t="str">
        <f aca="false">CONCATENATE("0130013487","")</f>
        <v>0130013487</v>
      </c>
      <c r="E92" s="0" t="str">
        <f aca="false">CONCATENATE("0020230000245       ","")</f>
        <v>0020230000245       </v>
      </c>
      <c r="F92" s="0" t="str">
        <f aca="false">CONCATENATE("606597966","")</f>
        <v>606597966</v>
      </c>
      <c r="G92" s="0" t="s">
        <v>209</v>
      </c>
      <c r="H92" s="0" t="s">
        <v>210</v>
      </c>
      <c r="I92" s="0" t="s">
        <v>211</v>
      </c>
      <c r="J92" s="0" t="str">
        <f aca="false">CONCATENATE("080204","")</f>
        <v>080204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4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831</v>
      </c>
      <c r="C93" s="0" t="s">
        <v>208</v>
      </c>
      <c r="D93" s="0" t="str">
        <f aca="false">CONCATENATE("0130013846","")</f>
        <v>0130013846</v>
      </c>
      <c r="E93" s="0" t="str">
        <f aca="false">CONCATENATE("0020230000530       ","")</f>
        <v>0020230000530       </v>
      </c>
      <c r="F93" s="0" t="str">
        <f aca="false">CONCATENATE("606664274","")</f>
        <v>606664274</v>
      </c>
      <c r="G93" s="0" t="s">
        <v>209</v>
      </c>
      <c r="H93" s="0" t="s">
        <v>212</v>
      </c>
      <c r="I93" s="0" t="s">
        <v>213</v>
      </c>
      <c r="J93" s="0" t="str">
        <f aca="false">CONCATENATE("080204","")</f>
        <v>080204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24.1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831</v>
      </c>
      <c r="C94" s="0" t="s">
        <v>208</v>
      </c>
      <c r="D94" s="0" t="str">
        <f aca="false">CONCATENATE("0130000733","")</f>
        <v>0130000733</v>
      </c>
      <c r="E94" s="0" t="str">
        <f aca="false">CONCATENATE("0020230001080       ","")</f>
        <v>0020230001080       </v>
      </c>
      <c r="F94" s="0" t="str">
        <f aca="false">CONCATENATE("605120601","")</f>
        <v>605120601</v>
      </c>
      <c r="G94" s="0" t="s">
        <v>209</v>
      </c>
      <c r="H94" s="0" t="s">
        <v>214</v>
      </c>
      <c r="I94" s="0" t="s">
        <v>215</v>
      </c>
      <c r="J94" s="0" t="str">
        <f aca="false">CONCATENATE("080204","")</f>
        <v>080204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2 ","")</f>
        <v>2 </v>
      </c>
      <c r="P94" s="0" t="n">
        <v>20.2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831</v>
      </c>
      <c r="C95" s="0" t="s">
        <v>125</v>
      </c>
      <c r="D95" s="0" t="str">
        <f aca="false">CONCATENATE("0040035689","")</f>
        <v>0040035689</v>
      </c>
      <c r="E95" s="0" t="str">
        <f aca="false">CONCATENATE("0020230001255       ","")</f>
        <v>0020230001255       </v>
      </c>
      <c r="F95" s="0" t="str">
        <f aca="false">CONCATENATE("606676835","")</f>
        <v>606676835</v>
      </c>
      <c r="G95" s="0" t="s">
        <v>164</v>
      </c>
      <c r="H95" s="0" t="s">
        <v>216</v>
      </c>
      <c r="I95" s="0" t="s">
        <v>217</v>
      </c>
      <c r="J95" s="0" t="str">
        <f aca="false">CONCATENATE("080207","")</f>
        <v>080207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2 ","")</f>
        <v>2 </v>
      </c>
      <c r="P95" s="0" t="n">
        <v>17.1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831</v>
      </c>
      <c r="C96" s="0" t="s">
        <v>208</v>
      </c>
      <c r="D96" s="0" t="str">
        <f aca="false">CONCATENATE("0130000758","")</f>
        <v>0130000758</v>
      </c>
      <c r="E96" s="0" t="str">
        <f aca="false">CONCATENATE("0020235000090       ","")</f>
        <v>0020235000090       </v>
      </c>
      <c r="F96" s="0" t="str">
        <f aca="false">CONCATENATE("605390790","")</f>
        <v>605390790</v>
      </c>
      <c r="G96" s="0" t="s">
        <v>218</v>
      </c>
      <c r="H96" s="0" t="s">
        <v>219</v>
      </c>
      <c r="I96" s="0" t="s">
        <v>220</v>
      </c>
      <c r="J96" s="0" t="str">
        <f aca="false">CONCATENATE("080204","")</f>
        <v>080204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71.0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831</v>
      </c>
      <c r="C97" s="0" t="s">
        <v>208</v>
      </c>
      <c r="D97" s="0" t="str">
        <f aca="false">CONCATENATE("0130007325","")</f>
        <v>0130007325</v>
      </c>
      <c r="E97" s="0" t="str">
        <f aca="false">CONCATENATE("0020235000095       ","")</f>
        <v>0020235000095       </v>
      </c>
      <c r="F97" s="0" t="str">
        <f aca="false">CONCATENATE("605391847","")</f>
        <v>605391847</v>
      </c>
      <c r="G97" s="0" t="s">
        <v>218</v>
      </c>
      <c r="H97" s="0" t="s">
        <v>221</v>
      </c>
      <c r="I97" s="0" t="s">
        <v>222</v>
      </c>
      <c r="J97" s="0" t="str">
        <f aca="false">CONCATENATE("080204","")</f>
        <v>080204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4 ","")</f>
        <v>4 </v>
      </c>
      <c r="P97" s="0" t="n">
        <v>34.3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831</v>
      </c>
      <c r="C98" s="0" t="s">
        <v>98</v>
      </c>
      <c r="D98" s="0" t="str">
        <f aca="false">CONCATENATE("0040033353","")</f>
        <v>0040033353</v>
      </c>
      <c r="E98" s="0" t="str">
        <f aca="false">CONCATENATE("0020301000061       ","")</f>
        <v>0020301000061       </v>
      </c>
      <c r="F98" s="0" t="str">
        <f aca="false">CONCATENATE("606667437","")</f>
        <v>606667437</v>
      </c>
      <c r="G98" s="0" t="s">
        <v>223</v>
      </c>
      <c r="H98" s="0" t="s">
        <v>224</v>
      </c>
      <c r="I98" s="0" t="s">
        <v>225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6.9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831</v>
      </c>
      <c r="C99" s="0" t="s">
        <v>98</v>
      </c>
      <c r="D99" s="0" t="str">
        <f aca="false">CONCATENATE("0040035731","")</f>
        <v>0040035731</v>
      </c>
      <c r="E99" s="0" t="str">
        <f aca="false">CONCATENATE("0020301001401       ","")</f>
        <v>0020301001401       </v>
      </c>
      <c r="F99" s="0" t="str">
        <f aca="false">CONCATENATE("606598644","")</f>
        <v>606598644</v>
      </c>
      <c r="G99" s="0" t="s">
        <v>223</v>
      </c>
      <c r="H99" s="0" t="s">
        <v>226</v>
      </c>
      <c r="I99" s="0" t="s">
        <v>227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1.8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831</v>
      </c>
      <c r="C100" s="0" t="s">
        <v>98</v>
      </c>
      <c r="D100" s="0" t="str">
        <f aca="false">CONCATENATE("0130000876","")</f>
        <v>0130000876</v>
      </c>
      <c r="E100" s="0" t="str">
        <f aca="false">CONCATENATE("0020302000720       ","")</f>
        <v>0020302000720       </v>
      </c>
      <c r="F100" s="0" t="str">
        <f aca="false">CONCATENATE("605119929","")</f>
        <v>605119929</v>
      </c>
      <c r="G100" s="0" t="s">
        <v>223</v>
      </c>
      <c r="H100" s="0" t="s">
        <v>228</v>
      </c>
      <c r="I100" s="0" t="s">
        <v>229</v>
      </c>
      <c r="J100" s="0" t="str">
        <f aca="false">CONCATENATE("080203","")</f>
        <v>0802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30.4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831</v>
      </c>
      <c r="C101" s="0" t="s">
        <v>98</v>
      </c>
      <c r="D101" s="0" t="str">
        <f aca="false">CONCATENATE("0130000889","")</f>
        <v>0130000889</v>
      </c>
      <c r="E101" s="0" t="str">
        <f aca="false">CONCATENATE("0020302001060       ","")</f>
        <v>0020302001060       </v>
      </c>
      <c r="F101" s="0" t="str">
        <f aca="false">CONCATENATE("605119936","")</f>
        <v>605119936</v>
      </c>
      <c r="G101" s="0" t="s">
        <v>223</v>
      </c>
      <c r="H101" s="0" t="s">
        <v>230</v>
      </c>
      <c r="I101" s="0" t="s">
        <v>231</v>
      </c>
      <c r="J101" s="0" t="str">
        <f aca="false">CONCATENATE("080203","")</f>
        <v>080203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3.4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831</v>
      </c>
      <c r="C102" s="0" t="s">
        <v>98</v>
      </c>
      <c r="D102" s="0" t="str">
        <f aca="false">CONCATENATE("0130000890","")</f>
        <v>0130000890</v>
      </c>
      <c r="E102" s="0" t="str">
        <f aca="false">CONCATENATE("0020302001080       ","")</f>
        <v>0020302001080       </v>
      </c>
      <c r="F102" s="0" t="str">
        <f aca="false">CONCATENATE("605350524","")</f>
        <v>605350524</v>
      </c>
      <c r="G102" s="0" t="s">
        <v>223</v>
      </c>
      <c r="H102" s="0" t="s">
        <v>232</v>
      </c>
      <c r="I102" s="0" t="s">
        <v>233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2.6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831</v>
      </c>
      <c r="C103" s="0" t="s">
        <v>98</v>
      </c>
      <c r="D103" s="0" t="str">
        <f aca="false">CONCATENATE("0130010014","")</f>
        <v>0130010014</v>
      </c>
      <c r="E103" s="0" t="str">
        <f aca="false">CONCATENATE("0020302001102       ","")</f>
        <v>0020302001102       </v>
      </c>
      <c r="F103" s="0" t="str">
        <f aca="false">CONCATENATE("605744895","")</f>
        <v>605744895</v>
      </c>
      <c r="G103" s="0" t="s">
        <v>223</v>
      </c>
      <c r="H103" s="0" t="s">
        <v>234</v>
      </c>
      <c r="I103" s="0" t="s">
        <v>235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68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831</v>
      </c>
      <c r="C104" s="0" t="s">
        <v>98</v>
      </c>
      <c r="D104" s="0" t="str">
        <f aca="false">CONCATENATE("0130000892","")</f>
        <v>0130000892</v>
      </c>
      <c r="E104" s="0" t="str">
        <f aca="false">CONCATENATE("0020302001130       ","")</f>
        <v>0020302001130       </v>
      </c>
      <c r="F104" s="0" t="str">
        <f aca="false">CONCATENATE("605283337","")</f>
        <v>605283337</v>
      </c>
      <c r="G104" s="0" t="s">
        <v>223</v>
      </c>
      <c r="H104" s="0" t="s">
        <v>236</v>
      </c>
      <c r="I104" s="0" t="s">
        <v>237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4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831</v>
      </c>
      <c r="C105" s="0" t="s">
        <v>98</v>
      </c>
      <c r="D105" s="0" t="str">
        <f aca="false">CONCATENATE("0130000894","")</f>
        <v>0130000894</v>
      </c>
      <c r="E105" s="0" t="str">
        <f aca="false">CONCATENATE("0020302001160       ","")</f>
        <v>0020302001160       </v>
      </c>
      <c r="F105" s="0" t="str">
        <f aca="false">CONCATENATE("605392011","")</f>
        <v>605392011</v>
      </c>
      <c r="G105" s="0" t="s">
        <v>223</v>
      </c>
      <c r="H105" s="0" t="s">
        <v>238</v>
      </c>
      <c r="I105" s="0" t="s">
        <v>239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3.4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831</v>
      </c>
      <c r="C106" s="0" t="s">
        <v>98</v>
      </c>
      <c r="D106" s="0" t="str">
        <f aca="false">CONCATENATE("0130009979","")</f>
        <v>0130009979</v>
      </c>
      <c r="E106" s="0" t="str">
        <f aca="false">CONCATENATE("0020302001175       ","")</f>
        <v>0020302001175       </v>
      </c>
      <c r="F106" s="0" t="str">
        <f aca="false">CONCATENATE("605744892","")</f>
        <v>605744892</v>
      </c>
      <c r="G106" s="0" t="s">
        <v>223</v>
      </c>
      <c r="H106" s="0" t="s">
        <v>240</v>
      </c>
      <c r="I106" s="0" t="s">
        <v>241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4.1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831</v>
      </c>
      <c r="C107" s="0" t="s">
        <v>98</v>
      </c>
      <c r="D107" s="0" t="str">
        <f aca="false">CONCATENATE("0130009165","")</f>
        <v>0130009165</v>
      </c>
      <c r="E107" s="0" t="str">
        <f aca="false">CONCATENATE("0020302001182       ","")</f>
        <v>0020302001182       </v>
      </c>
      <c r="F107" s="0" t="str">
        <f aca="false">CONCATENATE("605349386","")</f>
        <v>605349386</v>
      </c>
      <c r="G107" s="0" t="s">
        <v>223</v>
      </c>
      <c r="H107" s="0" t="s">
        <v>242</v>
      </c>
      <c r="I107" s="0" t="s">
        <v>243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0.1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831</v>
      </c>
      <c r="C108" s="0" t="s">
        <v>98</v>
      </c>
      <c r="D108" s="0" t="str">
        <f aca="false">CONCATENATE("0130000912","")</f>
        <v>0130000912</v>
      </c>
      <c r="E108" s="0" t="str">
        <f aca="false">CONCATENATE("0020302001370       ","")</f>
        <v>0020302001370       </v>
      </c>
      <c r="F108" s="0" t="str">
        <f aca="false">CONCATENATE("605392018","")</f>
        <v>605392018</v>
      </c>
      <c r="G108" s="0" t="s">
        <v>223</v>
      </c>
      <c r="H108" s="0" t="s">
        <v>244</v>
      </c>
      <c r="I108" s="0" t="s">
        <v>245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4.1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831</v>
      </c>
      <c r="C109" s="0" t="s">
        <v>98</v>
      </c>
      <c r="D109" s="0" t="str">
        <f aca="false">CONCATENATE("0130010127","")</f>
        <v>0130010127</v>
      </c>
      <c r="E109" s="0" t="str">
        <f aca="false">CONCATENATE("0020307000150       ","")</f>
        <v>0020307000150       </v>
      </c>
      <c r="F109" s="0" t="str">
        <f aca="false">CONCATENATE("605398976","")</f>
        <v>605398976</v>
      </c>
      <c r="G109" s="0" t="s">
        <v>246</v>
      </c>
      <c r="H109" s="0" t="s">
        <v>247</v>
      </c>
      <c r="I109" s="0" t="s">
        <v>248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58.6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831</v>
      </c>
      <c r="C110" s="0" t="s">
        <v>98</v>
      </c>
      <c r="D110" s="0" t="str">
        <f aca="false">CONCATENATE("0040027817","")</f>
        <v>0040027817</v>
      </c>
      <c r="E110" s="0" t="str">
        <f aca="false">CONCATENATE("0020307000349       ","")</f>
        <v>0020307000349       </v>
      </c>
      <c r="F110" s="0" t="str">
        <f aca="false">CONCATENATE("1117008","")</f>
        <v>1117008</v>
      </c>
      <c r="G110" s="0" t="s">
        <v>246</v>
      </c>
      <c r="H110" s="0" t="s">
        <v>249</v>
      </c>
      <c r="I110" s="0" t="s">
        <v>250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6 ","")</f>
        <v>6 </v>
      </c>
      <c r="P110" s="0" t="n">
        <v>515.3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831</v>
      </c>
      <c r="C111" s="0" t="s">
        <v>208</v>
      </c>
      <c r="D111" s="0" t="str">
        <f aca="false">CONCATENATE("0130011785","")</f>
        <v>0130011785</v>
      </c>
      <c r="E111" s="0" t="str">
        <f aca="false">CONCATENATE("0020401000145       ","")</f>
        <v>0020401000145       </v>
      </c>
      <c r="F111" s="0" t="str">
        <f aca="false">CONCATENATE("605748032","")</f>
        <v>605748032</v>
      </c>
      <c r="G111" s="0" t="s">
        <v>251</v>
      </c>
      <c r="H111" s="0" t="s">
        <v>252</v>
      </c>
      <c r="I111" s="0" t="s">
        <v>253</v>
      </c>
      <c r="J111" s="0" t="str">
        <f aca="false">CONCATENATE("080204","")</f>
        <v>080204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1.4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831</v>
      </c>
      <c r="C112" s="0" t="s">
        <v>208</v>
      </c>
      <c r="D112" s="0" t="str">
        <f aca="false">CONCATENATE("0130015604","")</f>
        <v>0130015604</v>
      </c>
      <c r="E112" s="0" t="str">
        <f aca="false">CONCATENATE("0020401000330       ","")</f>
        <v>0020401000330       </v>
      </c>
      <c r="F112" s="0" t="str">
        <f aca="false">CONCATENATE("605288758","")</f>
        <v>605288758</v>
      </c>
      <c r="G112" s="0" t="s">
        <v>251</v>
      </c>
      <c r="H112" s="0" t="s">
        <v>254</v>
      </c>
      <c r="I112" s="0" t="s">
        <v>255</v>
      </c>
      <c r="J112" s="0" t="str">
        <f aca="false">CONCATENATE("080204","")</f>
        <v>080204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2.2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831</v>
      </c>
      <c r="C113" s="0" t="s">
        <v>208</v>
      </c>
      <c r="D113" s="0" t="str">
        <f aca="false">CONCATENATE("0130016934","")</f>
        <v>0130016934</v>
      </c>
      <c r="E113" s="0" t="str">
        <f aca="false">CONCATENATE("0020401000875       ","")</f>
        <v>0020401000875       </v>
      </c>
      <c r="F113" s="0" t="str">
        <f aca="false">CONCATENATE("605624794","")</f>
        <v>605624794</v>
      </c>
      <c r="G113" s="0" t="s">
        <v>251</v>
      </c>
      <c r="H113" s="0" t="s">
        <v>256</v>
      </c>
      <c r="I113" s="0" t="s">
        <v>257</v>
      </c>
      <c r="J113" s="0" t="str">
        <f aca="false">CONCATENATE("080204","")</f>
        <v>080204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30.6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831</v>
      </c>
      <c r="C114" s="0" t="s">
        <v>208</v>
      </c>
      <c r="D114" s="0" t="str">
        <f aca="false">CONCATENATE("0130001001","")</f>
        <v>0130001001</v>
      </c>
      <c r="E114" s="0" t="str">
        <f aca="false">CONCATENATE("0020401000910       ","")</f>
        <v>0020401000910       </v>
      </c>
      <c r="F114" s="0" t="str">
        <f aca="false">CONCATENATE("605399132","")</f>
        <v>605399132</v>
      </c>
      <c r="G114" s="0" t="s">
        <v>251</v>
      </c>
      <c r="H114" s="0" t="s">
        <v>258</v>
      </c>
      <c r="I114" s="0" t="s">
        <v>259</v>
      </c>
      <c r="J114" s="0" t="str">
        <f aca="false">CONCATENATE("080204","")</f>
        <v>080204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2 ","")</f>
        <v>2 </v>
      </c>
      <c r="P114" s="0" t="n">
        <v>32.6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831</v>
      </c>
      <c r="C115" s="0" t="s">
        <v>208</v>
      </c>
      <c r="D115" s="0" t="str">
        <f aca="false">CONCATENATE("0130012496","")</f>
        <v>0130012496</v>
      </c>
      <c r="E115" s="0" t="str">
        <f aca="false">CONCATENATE("0020401000990       ","")</f>
        <v>0020401000990       </v>
      </c>
      <c r="F115" s="0" t="str">
        <f aca="false">CONCATENATE("00000006922","")</f>
        <v>00000006922</v>
      </c>
      <c r="G115" s="0" t="s">
        <v>251</v>
      </c>
      <c r="H115" s="0" t="s">
        <v>260</v>
      </c>
      <c r="I115" s="0" t="s">
        <v>261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31.9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831</v>
      </c>
      <c r="C116" s="0" t="s">
        <v>208</v>
      </c>
      <c r="D116" s="0" t="str">
        <f aca="false">CONCATENATE("0130001008","")</f>
        <v>0130001008</v>
      </c>
      <c r="E116" s="0" t="str">
        <f aca="false">CONCATENATE("0020401001080       ","")</f>
        <v>0020401001080       </v>
      </c>
      <c r="F116" s="0" t="str">
        <f aca="false">CONCATENATE("605120324","")</f>
        <v>605120324</v>
      </c>
      <c r="G116" s="0" t="s">
        <v>251</v>
      </c>
      <c r="H116" s="0" t="s">
        <v>262</v>
      </c>
      <c r="I116" s="0" t="s">
        <v>263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4.8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831</v>
      </c>
      <c r="C117" s="0" t="s">
        <v>264</v>
      </c>
      <c r="D117" s="0" t="str">
        <f aca="false">CONCATENATE("0130010416","")</f>
        <v>0130010416</v>
      </c>
      <c r="E117" s="0" t="str">
        <f aca="false">CONCATENATE("0020404000010       ","")</f>
        <v>0020404000010       </v>
      </c>
      <c r="F117" s="0" t="str">
        <f aca="false">CONCATENATE("05506003","")</f>
        <v>05506003</v>
      </c>
      <c r="G117" s="0" t="s">
        <v>265</v>
      </c>
      <c r="H117" s="0" t="s">
        <v>266</v>
      </c>
      <c r="I117" s="0" t="s">
        <v>267</v>
      </c>
      <c r="J117" s="0" t="str">
        <f aca="false">CONCATENATE("080508","")</f>
        <v>080508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9.7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831</v>
      </c>
      <c r="C118" s="0" t="s">
        <v>264</v>
      </c>
      <c r="D118" s="0" t="str">
        <f aca="false">CONCATENATE("0130020305","")</f>
        <v>0130020305</v>
      </c>
      <c r="E118" s="0" t="str">
        <f aca="false">CONCATENATE("0020404002055       ","")</f>
        <v>0020404002055       </v>
      </c>
      <c r="F118" s="0" t="str">
        <f aca="false">CONCATENATE("605939692","")</f>
        <v>605939692</v>
      </c>
      <c r="G118" s="0" t="s">
        <v>268</v>
      </c>
      <c r="H118" s="0" t="s">
        <v>269</v>
      </c>
      <c r="I118" s="0" t="s">
        <v>270</v>
      </c>
      <c r="J118" s="0" t="str">
        <f aca="false">CONCATENATE("080508","")</f>
        <v>080508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71.2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831</v>
      </c>
      <c r="C119" s="0" t="s">
        <v>264</v>
      </c>
      <c r="D119" s="0" t="str">
        <f aca="false">CONCATENATE("0040026661","")</f>
        <v>0040026661</v>
      </c>
      <c r="E119" s="0" t="str">
        <f aca="false">CONCATENATE("0020404004138       ","")</f>
        <v>0020404004138       </v>
      </c>
      <c r="F119" s="0" t="str">
        <f aca="false">CONCATENATE("507009249","")</f>
        <v>507009249</v>
      </c>
      <c r="G119" s="0" t="s">
        <v>271</v>
      </c>
      <c r="H119" s="0" t="s">
        <v>272</v>
      </c>
      <c r="I119" s="0" t="s">
        <v>273</v>
      </c>
      <c r="J119" s="0" t="str">
        <f aca="false">CONCATENATE("080508","")</f>
        <v>080508</v>
      </c>
      <c r="K119" s="0" t="s">
        <v>22</v>
      </c>
      <c r="L119" s="0" t="s">
        <v>23</v>
      </c>
      <c r="M119" s="0" t="str">
        <f aca="false">CONCATENATE("3","")</f>
        <v>3</v>
      </c>
      <c r="O119" s="0" t="str">
        <f aca="false">CONCATENATE("1 ","")</f>
        <v>1 </v>
      </c>
      <c r="P119" s="0" t="n">
        <v>21.35</v>
      </c>
      <c r="Q119" s="0" t="s">
        <v>43</v>
      </c>
    </row>
    <row r="120" customFormat="false" ht="15" hidden="false" customHeight="false" outlineLevel="0" collapsed="false">
      <c r="A120" s="0" t="s">
        <v>17</v>
      </c>
      <c r="B120" s="2" t="n">
        <v>41831</v>
      </c>
      <c r="C120" s="0" t="s">
        <v>264</v>
      </c>
      <c r="D120" s="0" t="str">
        <f aca="false">CONCATENATE("0130013198","")</f>
        <v>0130013198</v>
      </c>
      <c r="E120" s="0" t="str">
        <f aca="false">CONCATENATE("0020405000080       ","")</f>
        <v>0020405000080       </v>
      </c>
      <c r="F120" s="0" t="str">
        <f aca="false">CONCATENATE("606676480","")</f>
        <v>606676480</v>
      </c>
      <c r="G120" s="0" t="s">
        <v>274</v>
      </c>
      <c r="H120" s="0" t="s">
        <v>275</v>
      </c>
      <c r="I120" s="0" t="s">
        <v>276</v>
      </c>
      <c r="J120" s="0" t="str">
        <f aca="false">CONCATENATE("080508","")</f>
        <v>080508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32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831</v>
      </c>
      <c r="C121" s="0" t="s">
        <v>264</v>
      </c>
      <c r="D121" s="0" t="str">
        <f aca="false">CONCATENATE("0130013199","")</f>
        <v>0130013199</v>
      </c>
      <c r="E121" s="0" t="str">
        <f aca="false">CONCATENATE("0020405000230       ","")</f>
        <v>0020405000230       </v>
      </c>
      <c r="F121" s="0" t="str">
        <f aca="false">CONCATENATE("606676485","")</f>
        <v>606676485</v>
      </c>
      <c r="G121" s="0" t="s">
        <v>274</v>
      </c>
      <c r="H121" s="0" t="s">
        <v>277</v>
      </c>
      <c r="I121" s="0" t="s">
        <v>276</v>
      </c>
      <c r="J121" s="0" t="str">
        <f aca="false">CONCATENATE("080508","")</f>
        <v>080508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5.7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831</v>
      </c>
      <c r="C122" s="0" t="s">
        <v>264</v>
      </c>
      <c r="D122" s="0" t="str">
        <f aca="false">CONCATENATE("0130017099","")</f>
        <v>0130017099</v>
      </c>
      <c r="E122" s="0" t="str">
        <f aca="false">CONCATENATE("0020406000157       ","")</f>
        <v>0020406000157       </v>
      </c>
      <c r="F122" s="0" t="str">
        <f aca="false">CONCATENATE("605760816","")</f>
        <v>605760816</v>
      </c>
      <c r="G122" s="0" t="s">
        <v>278</v>
      </c>
      <c r="H122" s="0" t="s">
        <v>279</v>
      </c>
      <c r="I122" s="0" t="s">
        <v>280</v>
      </c>
      <c r="J122" s="0" t="str">
        <f aca="false">CONCATENATE("080508","")</f>
        <v>080508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9.7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831</v>
      </c>
      <c r="C123" s="0" t="s">
        <v>264</v>
      </c>
      <c r="D123" s="0" t="str">
        <f aca="false">CONCATENATE("0130012480","")</f>
        <v>0130012480</v>
      </c>
      <c r="E123" s="0" t="str">
        <f aca="false">CONCATENATE("0020406000220       ","")</f>
        <v>0020406000220       </v>
      </c>
      <c r="F123" s="0" t="str">
        <f aca="false">CONCATENATE("606676489","")</f>
        <v>606676489</v>
      </c>
      <c r="G123" s="0" t="s">
        <v>278</v>
      </c>
      <c r="H123" s="0" t="s">
        <v>281</v>
      </c>
      <c r="I123" s="0" t="s">
        <v>282</v>
      </c>
      <c r="J123" s="0" t="str">
        <f aca="false">CONCATENATE("080508","")</f>
        <v>080508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43.0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831</v>
      </c>
      <c r="C124" s="0" t="s">
        <v>264</v>
      </c>
      <c r="D124" s="0" t="str">
        <f aca="false">CONCATENATE("0130012482","")</f>
        <v>0130012482</v>
      </c>
      <c r="E124" s="0" t="str">
        <f aca="false">CONCATENATE("0020406000250       ","")</f>
        <v>0020406000250       </v>
      </c>
      <c r="F124" s="0" t="str">
        <f aca="false">CONCATENATE("2121724","")</f>
        <v>2121724</v>
      </c>
      <c r="G124" s="0" t="s">
        <v>278</v>
      </c>
      <c r="H124" s="0" t="s">
        <v>283</v>
      </c>
      <c r="I124" s="0" t="s">
        <v>282</v>
      </c>
      <c r="J124" s="0" t="str">
        <f aca="false">CONCATENATE("080508","")</f>
        <v>080508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46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831</v>
      </c>
      <c r="C125" s="0" t="s">
        <v>264</v>
      </c>
      <c r="D125" s="0" t="str">
        <f aca="false">CONCATENATE("0130019897","")</f>
        <v>0130019897</v>
      </c>
      <c r="E125" s="0" t="str">
        <f aca="false">CONCATENATE("0020408001040       ","")</f>
        <v>0020408001040       </v>
      </c>
      <c r="F125" s="0" t="str">
        <f aca="false">CONCATENATE("606032887","")</f>
        <v>606032887</v>
      </c>
      <c r="G125" s="0" t="s">
        <v>284</v>
      </c>
      <c r="H125" s="0" t="s">
        <v>285</v>
      </c>
      <c r="I125" s="0" t="s">
        <v>286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6.4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831</v>
      </c>
      <c r="C126" s="0" t="s">
        <v>264</v>
      </c>
      <c r="D126" s="0" t="str">
        <f aca="false">CONCATENATE("0130019893","")</f>
        <v>0130019893</v>
      </c>
      <c r="E126" s="0" t="str">
        <f aca="false">CONCATENATE("0020408001120       ","")</f>
        <v>0020408001120       </v>
      </c>
      <c r="F126" s="0" t="str">
        <f aca="false">CONCATENATE("606032881","")</f>
        <v>606032881</v>
      </c>
      <c r="G126" s="0" t="s">
        <v>284</v>
      </c>
      <c r="H126" s="0" t="s">
        <v>287</v>
      </c>
      <c r="I126" s="0" t="s">
        <v>286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6.4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831</v>
      </c>
      <c r="C127" s="0" t="s">
        <v>264</v>
      </c>
      <c r="D127" s="0" t="str">
        <f aca="false">CONCATENATE("0130019889","")</f>
        <v>0130019889</v>
      </c>
      <c r="E127" s="0" t="str">
        <f aca="false">CONCATENATE("0020408002060       ","")</f>
        <v>0020408002060       </v>
      </c>
      <c r="F127" s="0" t="str">
        <f aca="false">CONCATENATE("606032884","")</f>
        <v>606032884</v>
      </c>
      <c r="G127" s="0" t="s">
        <v>284</v>
      </c>
      <c r="H127" s="0" t="s">
        <v>288</v>
      </c>
      <c r="I127" s="0" t="s">
        <v>286</v>
      </c>
      <c r="J127" s="0" t="str">
        <f aca="false">CONCATENATE("080508","")</f>
        <v>080508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5 ","")</f>
        <v>5 </v>
      </c>
      <c r="P127" s="0" t="n">
        <v>31.9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831</v>
      </c>
      <c r="C128" s="0" t="s">
        <v>264</v>
      </c>
      <c r="D128" s="0" t="str">
        <f aca="false">CONCATENATE("0130019872","")</f>
        <v>0130019872</v>
      </c>
      <c r="E128" s="0" t="str">
        <f aca="false">CONCATENATE("0020409000260       ","")</f>
        <v>0020409000260       </v>
      </c>
      <c r="F128" s="0" t="str">
        <f aca="false">CONCATENATE("606033520","")</f>
        <v>606033520</v>
      </c>
      <c r="G128" s="0" t="s">
        <v>284</v>
      </c>
      <c r="H128" s="0" t="s">
        <v>289</v>
      </c>
      <c r="I128" s="0" t="s">
        <v>290</v>
      </c>
      <c r="J128" s="0" t="str">
        <f aca="false">CONCATENATE("080508","")</f>
        <v>080508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3.4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831</v>
      </c>
      <c r="C129" s="0" t="s">
        <v>264</v>
      </c>
      <c r="D129" s="0" t="str">
        <f aca="false">CONCATENATE("0130012934","")</f>
        <v>0130012934</v>
      </c>
      <c r="E129" s="0" t="str">
        <f aca="false">CONCATENATE("0020409000270       ","")</f>
        <v>0020409000270       </v>
      </c>
      <c r="F129" s="0" t="str">
        <f aca="false">CONCATENATE("00000327985","")</f>
        <v>00000327985</v>
      </c>
      <c r="G129" s="0" t="s">
        <v>291</v>
      </c>
      <c r="H129" s="0" t="s">
        <v>292</v>
      </c>
      <c r="I129" s="0" t="s">
        <v>293</v>
      </c>
      <c r="J129" s="0" t="str">
        <f aca="false">CONCATENATE("080508","")</f>
        <v>080508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3.0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831</v>
      </c>
      <c r="C130" s="0" t="s">
        <v>264</v>
      </c>
      <c r="D130" s="0" t="str">
        <f aca="false">CONCATENATE("0130012435","")</f>
        <v>0130012435</v>
      </c>
      <c r="E130" s="0" t="str">
        <f aca="false">CONCATENATE("0020410000110       ","")</f>
        <v>0020410000110       </v>
      </c>
      <c r="F130" s="0" t="str">
        <f aca="false">CONCATENATE("00002757285","")</f>
        <v>00002757285</v>
      </c>
      <c r="G130" s="0" t="s">
        <v>294</v>
      </c>
      <c r="H130" s="0" t="s">
        <v>295</v>
      </c>
      <c r="I130" s="0" t="s">
        <v>296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0.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831</v>
      </c>
      <c r="C131" s="0" t="s">
        <v>264</v>
      </c>
      <c r="D131" s="0" t="str">
        <f aca="false">CONCATENATE("0130012438","")</f>
        <v>0130012438</v>
      </c>
      <c r="E131" s="0" t="str">
        <f aca="false">CONCATENATE("0020410000170       ","")</f>
        <v>0020410000170       </v>
      </c>
      <c r="F131" s="0" t="str">
        <f aca="false">CONCATENATE("00002757951","")</f>
        <v>00002757951</v>
      </c>
      <c r="G131" s="0" t="s">
        <v>294</v>
      </c>
      <c r="H131" s="0" t="s">
        <v>297</v>
      </c>
      <c r="I131" s="0" t="s">
        <v>296</v>
      </c>
      <c r="J131" s="0" t="str">
        <f aca="false">CONCATENATE("080508","")</f>
        <v>080508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22.1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831</v>
      </c>
      <c r="C132" s="0" t="s">
        <v>264</v>
      </c>
      <c r="D132" s="0" t="str">
        <f aca="false">CONCATENATE("0130020098","")</f>
        <v>0130020098</v>
      </c>
      <c r="E132" s="0" t="str">
        <f aca="false">CONCATENATE("0020410001110       ","")</f>
        <v>0020410001110       </v>
      </c>
      <c r="F132" s="0" t="str">
        <f aca="false">CONCATENATE("606029911","")</f>
        <v>606029911</v>
      </c>
      <c r="G132" s="0" t="s">
        <v>294</v>
      </c>
      <c r="H132" s="0" t="s">
        <v>298</v>
      </c>
      <c r="I132" s="0" t="s">
        <v>299</v>
      </c>
      <c r="J132" s="0" t="str">
        <f aca="false">CONCATENATE("080508","")</f>
        <v>080508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3 ","")</f>
        <v>3 </v>
      </c>
      <c r="P132" s="0" t="n">
        <v>21.1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831</v>
      </c>
      <c r="C133" s="0" t="s">
        <v>264</v>
      </c>
      <c r="D133" s="0" t="str">
        <f aca="false">CONCATENATE("0130020100","")</f>
        <v>0130020100</v>
      </c>
      <c r="E133" s="0" t="str">
        <f aca="false">CONCATENATE("0020410001130       ","")</f>
        <v>0020410001130       </v>
      </c>
      <c r="F133" s="0" t="str">
        <f aca="false">CONCATENATE("606033517","")</f>
        <v>606033517</v>
      </c>
      <c r="G133" s="0" t="s">
        <v>294</v>
      </c>
      <c r="H133" s="0" t="s">
        <v>300</v>
      </c>
      <c r="I133" s="0" t="s">
        <v>301</v>
      </c>
      <c r="J133" s="0" t="str">
        <f aca="false">CONCATENATE("080508","")</f>
        <v>080508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4.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831</v>
      </c>
      <c r="C134" s="0" t="s">
        <v>302</v>
      </c>
      <c r="D134" s="0" t="str">
        <f aca="false">CONCATENATE("0130020347","")</f>
        <v>0130020347</v>
      </c>
      <c r="E134" s="0" t="str">
        <f aca="false">CONCATENATE("0020428000075       ","")</f>
        <v>0020428000075       </v>
      </c>
      <c r="F134" s="0" t="str">
        <f aca="false">CONCATENATE("1605379","")</f>
        <v>1605379</v>
      </c>
      <c r="G134" s="0" t="s">
        <v>303</v>
      </c>
      <c r="H134" s="0" t="s">
        <v>304</v>
      </c>
      <c r="I134" s="0" t="s">
        <v>305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20.4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831</v>
      </c>
      <c r="C135" s="0" t="s">
        <v>302</v>
      </c>
      <c r="D135" s="0" t="str">
        <f aca="false">CONCATENATE("0040027798","")</f>
        <v>0040027798</v>
      </c>
      <c r="E135" s="0" t="str">
        <f aca="false">CONCATENATE("0020429000253       ","")</f>
        <v>0020429000253       </v>
      </c>
      <c r="F135" s="0" t="str">
        <f aca="false">CONCATENATE("6055557546","")</f>
        <v>6055557546</v>
      </c>
      <c r="G135" s="0" t="s">
        <v>306</v>
      </c>
      <c r="H135" s="0" t="s">
        <v>307</v>
      </c>
      <c r="I135" s="0" t="s">
        <v>308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7 ","")</f>
        <v>7 </v>
      </c>
      <c r="P135" s="0" t="n">
        <v>553.2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831</v>
      </c>
      <c r="C136" s="0" t="s">
        <v>302</v>
      </c>
      <c r="D136" s="0" t="str">
        <f aca="false">CONCATENATE("0130015900","")</f>
        <v>0130015900</v>
      </c>
      <c r="E136" s="0" t="str">
        <f aca="false">CONCATENATE("0020430000190       ","")</f>
        <v>0020430000190       </v>
      </c>
      <c r="F136" s="0" t="str">
        <f aca="false">CONCATENATE("605083251","")</f>
        <v>605083251</v>
      </c>
      <c r="G136" s="0" t="s">
        <v>309</v>
      </c>
      <c r="H136" s="0" t="s">
        <v>310</v>
      </c>
      <c r="I136" s="0" t="s">
        <v>311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3.3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831</v>
      </c>
      <c r="C137" s="0" t="s">
        <v>302</v>
      </c>
      <c r="D137" s="0" t="str">
        <f aca="false">CONCATENATE("0130015903","")</f>
        <v>0130015903</v>
      </c>
      <c r="E137" s="0" t="str">
        <f aca="false">CONCATENATE("0020430000220       ","")</f>
        <v>0020430000220       </v>
      </c>
      <c r="F137" s="0" t="str">
        <f aca="false">CONCATENATE("605083255","")</f>
        <v>605083255</v>
      </c>
      <c r="G137" s="0" t="s">
        <v>309</v>
      </c>
      <c r="H137" s="0" t="s">
        <v>312</v>
      </c>
      <c r="I137" s="0" t="s">
        <v>311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5 ","")</f>
        <v>5 </v>
      </c>
      <c r="P137" s="0" t="n">
        <v>1087.2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831</v>
      </c>
      <c r="C138" s="0" t="s">
        <v>302</v>
      </c>
      <c r="D138" s="0" t="str">
        <f aca="false">CONCATENATE("0040026297","")</f>
        <v>0040026297</v>
      </c>
      <c r="E138" s="0" t="str">
        <f aca="false">CONCATENATE("0020430000241       ","")</f>
        <v>0020430000241       </v>
      </c>
      <c r="F138" s="0" t="str">
        <f aca="false">CONCATENATE("0605083260","")</f>
        <v>0605083260</v>
      </c>
      <c r="G138" s="0" t="s">
        <v>309</v>
      </c>
      <c r="H138" s="0" t="s">
        <v>313</v>
      </c>
      <c r="I138" s="0" t="s">
        <v>314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1.6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831</v>
      </c>
      <c r="C139" s="0" t="s">
        <v>302</v>
      </c>
      <c r="D139" s="0" t="str">
        <f aca="false">CONCATENATE("0130015922","")</f>
        <v>0130015922</v>
      </c>
      <c r="E139" s="0" t="str">
        <f aca="false">CONCATENATE("0020430000440       ","")</f>
        <v>0020430000440       </v>
      </c>
      <c r="F139" s="0" t="str">
        <f aca="false">CONCATENATE("605083277","")</f>
        <v>605083277</v>
      </c>
      <c r="G139" s="0" t="s">
        <v>309</v>
      </c>
      <c r="H139" s="0" t="s">
        <v>315</v>
      </c>
      <c r="I139" s="0" t="s">
        <v>311</v>
      </c>
      <c r="J139" s="0" t="str">
        <f aca="false">CONCATENATE("080705","")</f>
        <v>0807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0.7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831</v>
      </c>
      <c r="C140" s="0" t="s">
        <v>316</v>
      </c>
      <c r="D140" s="0" t="str">
        <f aca="false">CONCATENATE("0130020289","")</f>
        <v>0130020289</v>
      </c>
      <c r="E140" s="0" t="str">
        <f aca="false">CONCATENATE("0020501001288       ","")</f>
        <v>0020501001288       </v>
      </c>
      <c r="F140" s="0" t="str">
        <f aca="false">CONCATENATE("605939719","")</f>
        <v>605939719</v>
      </c>
      <c r="G140" s="0" t="s">
        <v>317</v>
      </c>
      <c r="H140" s="0" t="s">
        <v>318</v>
      </c>
      <c r="I140" s="0" t="s">
        <v>319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4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831</v>
      </c>
      <c r="C141" s="0" t="s">
        <v>316</v>
      </c>
      <c r="D141" s="0" t="str">
        <f aca="false">CONCATENATE("0040026501","")</f>
        <v>0040026501</v>
      </c>
      <c r="E141" s="0" t="str">
        <f aca="false">CONCATENATE("0020501002085       ","")</f>
        <v>0020501002085       </v>
      </c>
      <c r="F141" s="0" t="str">
        <f aca="false">CONCATENATE("1868532","")</f>
        <v>1868532</v>
      </c>
      <c r="G141" s="0" t="s">
        <v>317</v>
      </c>
      <c r="H141" s="0" t="s">
        <v>320</v>
      </c>
      <c r="I141" s="0" t="s">
        <v>321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49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831</v>
      </c>
      <c r="C142" s="0" t="s">
        <v>316</v>
      </c>
      <c r="D142" s="0" t="str">
        <f aca="false">CONCATENATE("0130021104","")</f>
        <v>0130021104</v>
      </c>
      <c r="E142" s="0" t="str">
        <f aca="false">CONCATENATE("0020501002147       ","")</f>
        <v>0020501002147       </v>
      </c>
      <c r="F142" s="0" t="str">
        <f aca="false">CONCATENATE("1940910","")</f>
        <v>1940910</v>
      </c>
      <c r="G142" s="0" t="s">
        <v>317</v>
      </c>
      <c r="H142" s="0" t="s">
        <v>322</v>
      </c>
      <c r="I142" s="0" t="s">
        <v>323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40.6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831</v>
      </c>
      <c r="C143" s="0" t="s">
        <v>316</v>
      </c>
      <c r="D143" s="0" t="str">
        <f aca="false">CONCATENATE("0040027708","")</f>
        <v>0040027708</v>
      </c>
      <c r="E143" s="0" t="str">
        <f aca="false">CONCATENATE("0020501002177       ","")</f>
        <v>0020501002177       </v>
      </c>
      <c r="F143" s="0" t="str">
        <f aca="false">CONCATENATE("2128012","")</f>
        <v>2128012</v>
      </c>
      <c r="G143" s="0" t="s">
        <v>317</v>
      </c>
      <c r="H143" s="0" t="s">
        <v>324</v>
      </c>
      <c r="I143" s="0" t="s">
        <v>325</v>
      </c>
      <c r="J143" s="0" t="str">
        <f aca="false">CONCATENATE("080205","")</f>
        <v>0802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2.2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831</v>
      </c>
      <c r="C144" s="0" t="s">
        <v>316</v>
      </c>
      <c r="D144" s="0" t="str">
        <f aca="false">CONCATENATE("0130001134","")</f>
        <v>0130001134</v>
      </c>
      <c r="E144" s="0" t="str">
        <f aca="false">CONCATENATE("0020501002370       ","")</f>
        <v>0020501002370       </v>
      </c>
      <c r="F144" s="0" t="str">
        <f aca="false">CONCATENATE("605566543","")</f>
        <v>605566543</v>
      </c>
      <c r="G144" s="0" t="s">
        <v>317</v>
      </c>
      <c r="H144" s="0" t="s">
        <v>326</v>
      </c>
      <c r="I144" s="0" t="s">
        <v>239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275.7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831</v>
      </c>
      <c r="C145" s="0" t="s">
        <v>316</v>
      </c>
      <c r="D145" s="0" t="str">
        <f aca="false">CONCATENATE("0130020553","")</f>
        <v>0130020553</v>
      </c>
      <c r="E145" s="0" t="str">
        <f aca="false">CONCATENATE("0020502003012       ","")</f>
        <v>0020502003012       </v>
      </c>
      <c r="F145" s="0" t="str">
        <f aca="false">CONCATENATE("1671120","")</f>
        <v>1671120</v>
      </c>
      <c r="G145" s="0" t="s">
        <v>327</v>
      </c>
      <c r="H145" s="0" t="s">
        <v>328</v>
      </c>
      <c r="I145" s="0" t="s">
        <v>329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36.9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831</v>
      </c>
      <c r="C146" s="0" t="s">
        <v>316</v>
      </c>
      <c r="D146" s="0" t="str">
        <f aca="false">CONCATENATE("0130001202","")</f>
        <v>0130001202</v>
      </c>
      <c r="E146" s="0" t="str">
        <f aca="false">CONCATENATE("0020502003410       ","")</f>
        <v>0020502003410       </v>
      </c>
      <c r="F146" s="0" t="str">
        <f aca="false">CONCATENATE("605277785","")</f>
        <v>605277785</v>
      </c>
      <c r="G146" s="0" t="s">
        <v>327</v>
      </c>
      <c r="H146" s="0" t="s">
        <v>330</v>
      </c>
      <c r="I146" s="0" t="s">
        <v>331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65.4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831</v>
      </c>
      <c r="C147" s="0" t="s">
        <v>316</v>
      </c>
      <c r="D147" s="0" t="str">
        <f aca="false">CONCATENATE("0130001236","")</f>
        <v>0130001236</v>
      </c>
      <c r="E147" s="0" t="str">
        <f aca="false">CONCATENATE("0020502003840       ","")</f>
        <v>0020502003840       </v>
      </c>
      <c r="F147" s="0" t="str">
        <f aca="false">CONCATENATE("605565177","")</f>
        <v>605565177</v>
      </c>
      <c r="G147" s="0" t="s">
        <v>327</v>
      </c>
      <c r="H147" s="0" t="s">
        <v>332</v>
      </c>
      <c r="I147" s="0" t="s">
        <v>333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24.9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831</v>
      </c>
      <c r="C148" s="0" t="s">
        <v>316</v>
      </c>
      <c r="D148" s="0" t="str">
        <f aca="false">CONCATENATE("0130001263","")</f>
        <v>0130001263</v>
      </c>
      <c r="E148" s="0" t="str">
        <f aca="false">CONCATENATE("0020502004205       ","")</f>
        <v>0020502004205       </v>
      </c>
      <c r="F148" s="0" t="str">
        <f aca="false">CONCATENATE("605292826","")</f>
        <v>605292826</v>
      </c>
      <c r="G148" s="0" t="s">
        <v>327</v>
      </c>
      <c r="H148" s="0" t="s">
        <v>334</v>
      </c>
      <c r="I148" s="0" t="s">
        <v>335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4.5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831</v>
      </c>
      <c r="C149" s="0" t="s">
        <v>316</v>
      </c>
      <c r="D149" s="0" t="str">
        <f aca="false">CONCATENATE("0130007454","")</f>
        <v>0130007454</v>
      </c>
      <c r="E149" s="0" t="str">
        <f aca="false">CONCATENATE("0020502004270       ","")</f>
        <v>0020502004270       </v>
      </c>
      <c r="F149" s="0" t="str">
        <f aca="false">CONCATENATE("605284077","")</f>
        <v>605284077</v>
      </c>
      <c r="G149" s="0" t="s">
        <v>327</v>
      </c>
      <c r="H149" s="0" t="s">
        <v>336</v>
      </c>
      <c r="I149" s="0" t="s">
        <v>337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72.0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831</v>
      </c>
      <c r="C150" s="0" t="s">
        <v>316</v>
      </c>
      <c r="D150" s="0" t="str">
        <f aca="false">CONCATENATE("0130001276","")</f>
        <v>0130001276</v>
      </c>
      <c r="E150" s="0" t="str">
        <f aca="false">CONCATENATE("0020503000210       ","")</f>
        <v>0020503000210       </v>
      </c>
      <c r="F150" s="0" t="str">
        <f aca="false">CONCATENATE("605120235","")</f>
        <v>605120235</v>
      </c>
      <c r="G150" s="0" t="s">
        <v>338</v>
      </c>
      <c r="H150" s="0" t="s">
        <v>339</v>
      </c>
      <c r="I150" s="0" t="s">
        <v>340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3.8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831</v>
      </c>
      <c r="C151" s="0" t="s">
        <v>316</v>
      </c>
      <c r="D151" s="0" t="str">
        <f aca="false">CONCATENATE("0130001277","")</f>
        <v>0130001277</v>
      </c>
      <c r="E151" s="0" t="str">
        <f aca="false">CONCATENATE("0020503000220       ","")</f>
        <v>0020503000220       </v>
      </c>
      <c r="F151" s="0" t="str">
        <f aca="false">CONCATENATE("605555952","")</f>
        <v>605555952</v>
      </c>
      <c r="G151" s="0" t="s">
        <v>338</v>
      </c>
      <c r="H151" s="0" t="s">
        <v>341</v>
      </c>
      <c r="I151" s="0" t="s">
        <v>340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97.3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831</v>
      </c>
      <c r="C152" s="0" t="s">
        <v>316</v>
      </c>
      <c r="D152" s="0" t="str">
        <f aca="false">CONCATENATE("0040026513","")</f>
        <v>0040026513</v>
      </c>
      <c r="E152" s="0" t="str">
        <f aca="false">CONCATENATE("0020503001215       ","")</f>
        <v>0020503001215       </v>
      </c>
      <c r="F152" s="0" t="str">
        <f aca="false">CONCATENATE("1869882","")</f>
        <v>1869882</v>
      </c>
      <c r="G152" s="0" t="s">
        <v>338</v>
      </c>
      <c r="H152" s="0" t="s">
        <v>342</v>
      </c>
      <c r="I152" s="0" t="s">
        <v>343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4.9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831</v>
      </c>
      <c r="C153" s="0" t="s">
        <v>316</v>
      </c>
      <c r="D153" s="0" t="str">
        <f aca="false">CONCATENATE("0130001349","")</f>
        <v>0130001349</v>
      </c>
      <c r="E153" s="0" t="str">
        <f aca="false">CONCATENATE("0020503001970       ","")</f>
        <v>0020503001970       </v>
      </c>
      <c r="F153" s="0" t="str">
        <f aca="false">CONCATENATE("00120085","")</f>
        <v>00120085</v>
      </c>
      <c r="G153" s="0" t="s">
        <v>338</v>
      </c>
      <c r="H153" s="0" t="s">
        <v>344</v>
      </c>
      <c r="I153" s="0" t="s">
        <v>345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25.4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831</v>
      </c>
      <c r="C154" s="0" t="s">
        <v>316</v>
      </c>
      <c r="D154" s="0" t="str">
        <f aca="false">CONCATENATE("0130014873","")</f>
        <v>0130014873</v>
      </c>
      <c r="E154" s="0" t="str">
        <f aca="false">CONCATENATE("0020503002083       ","")</f>
        <v>0020503002083       </v>
      </c>
      <c r="F154" s="0" t="str">
        <f aca="false">CONCATENATE("605084405","")</f>
        <v>605084405</v>
      </c>
      <c r="G154" s="0" t="s">
        <v>338</v>
      </c>
      <c r="H154" s="0" t="s">
        <v>346</v>
      </c>
      <c r="I154" s="0" t="s">
        <v>257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1.3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831</v>
      </c>
      <c r="C155" s="0" t="s">
        <v>316</v>
      </c>
      <c r="D155" s="0" t="str">
        <f aca="false">CONCATENATE("0130011760","")</f>
        <v>0130011760</v>
      </c>
      <c r="E155" s="0" t="str">
        <f aca="false">CONCATENATE("0020504002398       ","")</f>
        <v>0020504002398       </v>
      </c>
      <c r="F155" s="0" t="str">
        <f aca="false">CONCATENATE("606031482","")</f>
        <v>606031482</v>
      </c>
      <c r="G155" s="0" t="s">
        <v>347</v>
      </c>
      <c r="H155" s="0" t="s">
        <v>348</v>
      </c>
      <c r="I155" s="0" t="s">
        <v>349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8.1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831</v>
      </c>
      <c r="C156" s="0" t="s">
        <v>316</v>
      </c>
      <c r="D156" s="0" t="str">
        <f aca="false">CONCATENATE("0130011738","")</f>
        <v>0130011738</v>
      </c>
      <c r="E156" s="0" t="str">
        <f aca="false">CONCATENATE("0020504002685       ","")</f>
        <v>0020504002685       </v>
      </c>
      <c r="F156" s="0" t="str">
        <f aca="false">CONCATENATE("00409551341","")</f>
        <v>00409551341</v>
      </c>
      <c r="G156" s="0" t="s">
        <v>347</v>
      </c>
      <c r="H156" s="0" t="s">
        <v>350</v>
      </c>
      <c r="I156" s="0" t="s">
        <v>351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6.6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831</v>
      </c>
      <c r="C157" s="0" t="s">
        <v>316</v>
      </c>
      <c r="D157" s="0" t="str">
        <f aca="false">CONCATENATE("0130013505","")</f>
        <v>0130013505</v>
      </c>
      <c r="E157" s="0" t="str">
        <f aca="false">CONCATENATE("0020504002748       ","")</f>
        <v>0020504002748       </v>
      </c>
      <c r="F157" s="0" t="str">
        <f aca="false">CONCATENATE("606598859","")</f>
        <v>606598859</v>
      </c>
      <c r="G157" s="0" t="s">
        <v>347</v>
      </c>
      <c r="H157" s="0" t="s">
        <v>352</v>
      </c>
      <c r="I157" s="0" t="s">
        <v>351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48.6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831</v>
      </c>
      <c r="C158" s="0" t="s">
        <v>316</v>
      </c>
      <c r="D158" s="0" t="str">
        <f aca="false">CONCATENATE("0130018300","")</f>
        <v>0130018300</v>
      </c>
      <c r="E158" s="0" t="str">
        <f aca="false">CONCATENATE("0020507001060       ","")</f>
        <v>0020507001060       </v>
      </c>
      <c r="F158" s="0" t="str">
        <f aca="false">CONCATENATE("90500133","")</f>
        <v>90500133</v>
      </c>
      <c r="G158" s="0" t="s">
        <v>353</v>
      </c>
      <c r="H158" s="0" t="s">
        <v>354</v>
      </c>
      <c r="I158" s="0" t="s">
        <v>355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20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831</v>
      </c>
      <c r="C159" s="0" t="s">
        <v>316</v>
      </c>
      <c r="D159" s="0" t="str">
        <f aca="false">CONCATENATE("0130018120","")</f>
        <v>0130018120</v>
      </c>
      <c r="E159" s="0" t="str">
        <f aca="false">CONCATENATE("0020509002280       ","")</f>
        <v>0020509002280       </v>
      </c>
      <c r="F159" s="0" t="str">
        <f aca="false">CONCATENATE("90600868","")</f>
        <v>90600868</v>
      </c>
      <c r="G159" s="0" t="s">
        <v>356</v>
      </c>
      <c r="H159" s="0" t="s">
        <v>357</v>
      </c>
      <c r="I159" s="0" t="s">
        <v>358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.9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831</v>
      </c>
      <c r="C160" s="0" t="s">
        <v>316</v>
      </c>
      <c r="D160" s="0" t="str">
        <f aca="false">CONCATENATE("0130021591","")</f>
        <v>0130021591</v>
      </c>
      <c r="E160" s="0" t="str">
        <f aca="false">CONCATENATE("0020510000198       ","")</f>
        <v>0020510000198       </v>
      </c>
      <c r="F160" s="0" t="str">
        <f aca="false">CONCATENATE("1939196","")</f>
        <v>1939196</v>
      </c>
      <c r="G160" s="0" t="s">
        <v>359</v>
      </c>
      <c r="H160" s="0" t="s">
        <v>360</v>
      </c>
      <c r="I160" s="0" t="s">
        <v>361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5.6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831</v>
      </c>
      <c r="C161" s="0" t="s">
        <v>316</v>
      </c>
      <c r="D161" s="0" t="str">
        <f aca="false">CONCATENATE("0130017226","")</f>
        <v>0130017226</v>
      </c>
      <c r="E161" s="0" t="str">
        <f aca="false">CONCATENATE("0020510000325       ","")</f>
        <v>0020510000325       </v>
      </c>
      <c r="F161" s="0" t="str">
        <f aca="false">CONCATENATE("605755966","")</f>
        <v>605755966</v>
      </c>
      <c r="G161" s="0" t="s">
        <v>359</v>
      </c>
      <c r="H161" s="0" t="s">
        <v>362</v>
      </c>
      <c r="I161" s="0" t="s">
        <v>363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37.1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831</v>
      </c>
      <c r="C162" s="0" t="s">
        <v>316</v>
      </c>
      <c r="D162" s="0" t="str">
        <f aca="false">CONCATENATE("0130018672","")</f>
        <v>0130018672</v>
      </c>
      <c r="E162" s="0" t="str">
        <f aca="false">CONCATENATE("0020513002240       ","")</f>
        <v>0020513002240       </v>
      </c>
      <c r="F162" s="0" t="str">
        <f aca="false">CONCATENATE("90500522","")</f>
        <v>90500522</v>
      </c>
      <c r="G162" s="0" t="s">
        <v>364</v>
      </c>
      <c r="H162" s="0" t="s">
        <v>365</v>
      </c>
      <c r="I162" s="0" t="s">
        <v>366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1.9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831</v>
      </c>
      <c r="C163" s="0" t="s">
        <v>316</v>
      </c>
      <c r="D163" s="0" t="str">
        <f aca="false">CONCATENATE("0130021432","")</f>
        <v>0130021432</v>
      </c>
      <c r="E163" s="0" t="str">
        <f aca="false">CONCATENATE("0020516001035       ","")</f>
        <v>0020516001035       </v>
      </c>
      <c r="F163" s="0" t="str">
        <f aca="false">CONCATENATE("1944396","")</f>
        <v>1944396</v>
      </c>
      <c r="G163" s="0" t="s">
        <v>367</v>
      </c>
      <c r="H163" s="0" t="s">
        <v>368</v>
      </c>
      <c r="I163" s="0" t="s">
        <v>369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9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831</v>
      </c>
      <c r="C164" s="0" t="s">
        <v>316</v>
      </c>
      <c r="D164" s="0" t="str">
        <f aca="false">CONCATENATE("0130018277","")</f>
        <v>0130018277</v>
      </c>
      <c r="E164" s="0" t="str">
        <f aca="false">CONCATENATE("0020516001380       ","")</f>
        <v>0020516001380       </v>
      </c>
      <c r="F164" s="0" t="str">
        <f aca="false">CONCATENATE("90500752","")</f>
        <v>90500752</v>
      </c>
      <c r="G164" s="0" t="s">
        <v>367</v>
      </c>
      <c r="H164" s="0" t="s">
        <v>370</v>
      </c>
      <c r="I164" s="0" t="s">
        <v>371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3 ","")</f>
        <v>3 </v>
      </c>
      <c r="P164" s="0" t="n">
        <v>24.3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831</v>
      </c>
      <c r="C165" s="0" t="s">
        <v>316</v>
      </c>
      <c r="D165" s="0" t="str">
        <f aca="false">CONCATENATE("0040026747","")</f>
        <v>0040026747</v>
      </c>
      <c r="E165" s="0" t="str">
        <f aca="false">CONCATENATE("0020517002025       ","")</f>
        <v>0020517002025       </v>
      </c>
      <c r="F165" s="0" t="str">
        <f aca="false">CONCATENATE("1868166","")</f>
        <v>1868166</v>
      </c>
      <c r="G165" s="0" t="s">
        <v>372</v>
      </c>
      <c r="H165" s="0" t="s">
        <v>373</v>
      </c>
      <c r="I165" s="0" t="s">
        <v>374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3.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831</v>
      </c>
      <c r="C166" s="0" t="s">
        <v>316</v>
      </c>
      <c r="D166" s="0" t="str">
        <f aca="false">CONCATENATE("0040035747","")</f>
        <v>0040035747</v>
      </c>
      <c r="E166" s="0" t="str">
        <f aca="false">CONCATENATE("0020517002055       ","")</f>
        <v>0020517002055       </v>
      </c>
      <c r="F166" s="0" t="str">
        <f aca="false">CONCATENATE("90601397","")</f>
        <v>90601397</v>
      </c>
      <c r="G166" s="0" t="s">
        <v>372</v>
      </c>
      <c r="H166" s="0" t="s">
        <v>375</v>
      </c>
      <c r="I166" s="0" t="s">
        <v>376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03.6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831</v>
      </c>
      <c r="C167" s="0" t="s">
        <v>316</v>
      </c>
      <c r="D167" s="0" t="str">
        <f aca="false">CONCATENATE("0130018091","")</f>
        <v>0130018091</v>
      </c>
      <c r="E167" s="0" t="str">
        <f aca="false">CONCATENATE("0020518001110       ","")</f>
        <v>0020518001110       </v>
      </c>
      <c r="F167" s="0" t="str">
        <f aca="false">CONCATENATE("90601333","")</f>
        <v>90601333</v>
      </c>
      <c r="G167" s="0" t="s">
        <v>377</v>
      </c>
      <c r="H167" s="0" t="s">
        <v>378</v>
      </c>
      <c r="I167" s="0" t="s">
        <v>379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2.8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831</v>
      </c>
      <c r="C168" s="0" t="s">
        <v>316</v>
      </c>
      <c r="D168" s="0" t="str">
        <f aca="false">CONCATENATE("0130018328","")</f>
        <v>0130018328</v>
      </c>
      <c r="E168" s="0" t="str">
        <f aca="false">CONCATENATE("0020522001100       ","")</f>
        <v>0020522001100       </v>
      </c>
      <c r="F168" s="0" t="str">
        <f aca="false">CONCATENATE("90601810","")</f>
        <v>90601810</v>
      </c>
      <c r="G168" s="0" t="s">
        <v>380</v>
      </c>
      <c r="H168" s="0" t="s">
        <v>381</v>
      </c>
      <c r="I168" s="0" t="s">
        <v>382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.3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831</v>
      </c>
      <c r="C169" s="0" t="s">
        <v>125</v>
      </c>
      <c r="D169" s="0" t="str">
        <f aca="false">CONCATENATE("0130001646","")</f>
        <v>0130001646</v>
      </c>
      <c r="E169" s="0" t="str">
        <f aca="false">CONCATENATE("0020701000360       ","")</f>
        <v>0020701000360       </v>
      </c>
      <c r="F169" s="0" t="str">
        <f aca="false">CONCATENATE("00000000564","")</f>
        <v>00000000564</v>
      </c>
      <c r="G169" s="0" t="s">
        <v>383</v>
      </c>
      <c r="H169" s="0" t="s">
        <v>384</v>
      </c>
      <c r="I169" s="0" t="s">
        <v>385</v>
      </c>
      <c r="J169" s="0" t="str">
        <f aca="false">CONCATENATE("080207","")</f>
        <v>080207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2.3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831</v>
      </c>
      <c r="C170" s="0" t="s">
        <v>125</v>
      </c>
      <c r="D170" s="0" t="str">
        <f aca="false">CONCATENATE("0130014966","")</f>
        <v>0130014966</v>
      </c>
      <c r="E170" s="0" t="str">
        <f aca="false">CONCATENATE("0020704000036       ","")</f>
        <v>0020704000036       </v>
      </c>
      <c r="F170" s="0" t="str">
        <f aca="false">CONCATENATE("605120275","")</f>
        <v>605120275</v>
      </c>
      <c r="G170" s="0" t="s">
        <v>383</v>
      </c>
      <c r="H170" s="0" t="s">
        <v>386</v>
      </c>
      <c r="I170" s="0" t="s">
        <v>387</v>
      </c>
      <c r="J170" s="0" t="str">
        <f aca="false">CONCATENATE("080207","")</f>
        <v>080207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9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831</v>
      </c>
      <c r="C171" s="0" t="s">
        <v>125</v>
      </c>
      <c r="D171" s="0" t="str">
        <f aca="false">CONCATENATE("0130009349","")</f>
        <v>0130009349</v>
      </c>
      <c r="E171" s="0" t="str">
        <f aca="false">CONCATENATE("0020704000038       ","")</f>
        <v>0020704000038       </v>
      </c>
      <c r="F171" s="0" t="str">
        <f aca="false">CONCATENATE("605115130","")</f>
        <v>605115130</v>
      </c>
      <c r="G171" s="0" t="s">
        <v>383</v>
      </c>
      <c r="H171" s="0" t="s">
        <v>388</v>
      </c>
      <c r="I171" s="0" t="s">
        <v>389</v>
      </c>
      <c r="J171" s="0" t="str">
        <f aca="false">CONCATENATE("080207","")</f>
        <v>080207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43.5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831</v>
      </c>
      <c r="C172" s="0" t="s">
        <v>125</v>
      </c>
      <c r="D172" s="0" t="str">
        <f aca="false">CONCATENATE("0130001706","")</f>
        <v>0130001706</v>
      </c>
      <c r="E172" s="0" t="str">
        <f aca="false">CONCATENATE("0020704000260       ","")</f>
        <v>0020704000260       </v>
      </c>
      <c r="F172" s="0" t="str">
        <f aca="false">CONCATENATE("605399084","")</f>
        <v>605399084</v>
      </c>
      <c r="G172" s="0" t="s">
        <v>390</v>
      </c>
      <c r="H172" s="0" t="s">
        <v>391</v>
      </c>
      <c r="I172" s="0" t="s">
        <v>392</v>
      </c>
      <c r="J172" s="0" t="str">
        <f aca="false">CONCATENATE("080207","")</f>
        <v>080207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9.3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831</v>
      </c>
      <c r="C173" s="0" t="s">
        <v>125</v>
      </c>
      <c r="D173" s="0" t="str">
        <f aca="false">CONCATENATE("0130001715","")</f>
        <v>0130001715</v>
      </c>
      <c r="E173" s="0" t="str">
        <f aca="false">CONCATENATE("0020704000760       ","")</f>
        <v>0020704000760       </v>
      </c>
      <c r="F173" s="0" t="str">
        <f aca="false">CONCATENATE("00707186","")</f>
        <v>00707186</v>
      </c>
      <c r="G173" s="0" t="s">
        <v>383</v>
      </c>
      <c r="H173" s="0" t="s">
        <v>393</v>
      </c>
      <c r="I173" s="0" t="s">
        <v>394</v>
      </c>
      <c r="J173" s="0" t="str">
        <f aca="false">CONCATENATE("080207","")</f>
        <v>080207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2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831</v>
      </c>
      <c r="C174" s="0" t="s">
        <v>125</v>
      </c>
      <c r="D174" s="0" t="str">
        <f aca="false">CONCATENATE("0130020332","")</f>
        <v>0130020332</v>
      </c>
      <c r="E174" s="0" t="str">
        <f aca="false">CONCATENATE("0020720000600       ","")</f>
        <v>0020720000600       </v>
      </c>
      <c r="F174" s="0" t="str">
        <f aca="false">CONCATENATE("605939714","")</f>
        <v>605939714</v>
      </c>
      <c r="G174" s="0" t="s">
        <v>395</v>
      </c>
      <c r="H174" s="0" t="s">
        <v>396</v>
      </c>
      <c r="I174" s="0" t="s">
        <v>397</v>
      </c>
      <c r="J174" s="0" t="str">
        <f aca="false">CONCATENATE("080207","")</f>
        <v>080207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2.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831</v>
      </c>
      <c r="C175" s="0" t="s">
        <v>125</v>
      </c>
      <c r="D175" s="0" t="str">
        <f aca="false">CONCATENATE("0130014931","")</f>
        <v>0130014931</v>
      </c>
      <c r="E175" s="0" t="str">
        <f aca="false">CONCATENATE("0020720001910       ","")</f>
        <v>0020720001910       </v>
      </c>
      <c r="F175" s="0" t="str">
        <f aca="false">CONCATENATE("606589957","")</f>
        <v>606589957</v>
      </c>
      <c r="G175" s="0" t="s">
        <v>395</v>
      </c>
      <c r="H175" s="0" t="s">
        <v>398</v>
      </c>
      <c r="I175" s="0" t="s">
        <v>399</v>
      </c>
      <c r="J175" s="0" t="str">
        <f aca="false">CONCATENATE("080207","")</f>
        <v>080207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5.8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831</v>
      </c>
      <c r="C176" s="0" t="s">
        <v>125</v>
      </c>
      <c r="D176" s="0" t="str">
        <f aca="false">CONCATENATE("0130011955","")</f>
        <v>0130011955</v>
      </c>
      <c r="E176" s="0" t="str">
        <f aca="false">CONCATENATE("0020720002097       ","")</f>
        <v>0020720002097       </v>
      </c>
      <c r="F176" s="0" t="str">
        <f aca="false">CONCATENATE("606081790","")</f>
        <v>606081790</v>
      </c>
      <c r="G176" s="0" t="s">
        <v>395</v>
      </c>
      <c r="H176" s="0" t="s">
        <v>400</v>
      </c>
      <c r="I176" s="0" t="s">
        <v>401</v>
      </c>
      <c r="J176" s="0" t="str">
        <f aca="false">CONCATENATE("080207","")</f>
        <v>080207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9.2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831</v>
      </c>
      <c r="C177" s="0" t="s">
        <v>125</v>
      </c>
      <c r="D177" s="0" t="str">
        <f aca="false">CONCATENATE("0130001753","")</f>
        <v>0130001753</v>
      </c>
      <c r="E177" s="0" t="str">
        <f aca="false">CONCATENATE("0020720002330       ","")</f>
        <v>0020720002330       </v>
      </c>
      <c r="F177" s="0" t="str">
        <f aca="false">CONCATENATE("0606030696","")</f>
        <v>0606030696</v>
      </c>
      <c r="G177" s="0" t="s">
        <v>395</v>
      </c>
      <c r="H177" s="0" t="s">
        <v>402</v>
      </c>
      <c r="I177" s="0" t="s">
        <v>403</v>
      </c>
      <c r="J177" s="0" t="str">
        <f aca="false">CONCATENATE("080207","")</f>
        <v>080207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32.9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831</v>
      </c>
      <c r="C178" s="0" t="s">
        <v>125</v>
      </c>
      <c r="D178" s="0" t="str">
        <f aca="false">CONCATENATE("0130012173","")</f>
        <v>0130012173</v>
      </c>
      <c r="E178" s="0" t="str">
        <f aca="false">CONCATENATE("0020721000050       ","")</f>
        <v>0020721000050       </v>
      </c>
      <c r="F178" s="0" t="str">
        <f aca="false">CONCATENATE("00000290401","")</f>
        <v>00000290401</v>
      </c>
      <c r="G178" s="0" t="s">
        <v>404</v>
      </c>
      <c r="H178" s="0" t="s">
        <v>405</v>
      </c>
      <c r="I178" s="0" t="s">
        <v>406</v>
      </c>
      <c r="J178" s="0" t="str">
        <f aca="false">CONCATENATE("080207","")</f>
        <v>080207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4.2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831</v>
      </c>
      <c r="C179" s="0" t="s">
        <v>125</v>
      </c>
      <c r="D179" s="0" t="str">
        <f aca="false">CONCATENATE("0130011093","")</f>
        <v>0130011093</v>
      </c>
      <c r="E179" s="0" t="str">
        <f aca="false">CONCATENATE("0020721000322       ","")</f>
        <v>0020721000322       </v>
      </c>
      <c r="F179" s="0" t="str">
        <f aca="false">CONCATENATE("0605770978","")</f>
        <v>0605770978</v>
      </c>
      <c r="G179" s="0" t="s">
        <v>404</v>
      </c>
      <c r="H179" s="0" t="s">
        <v>407</v>
      </c>
      <c r="I179" s="0" t="s">
        <v>408</v>
      </c>
      <c r="J179" s="0" t="str">
        <f aca="false">CONCATENATE("080207","")</f>
        <v>080207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2 ","")</f>
        <v>2 </v>
      </c>
      <c r="P179" s="0" t="n">
        <v>17.1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831</v>
      </c>
      <c r="C180" s="0" t="s">
        <v>125</v>
      </c>
      <c r="D180" s="0" t="str">
        <f aca="false">CONCATENATE("0130009606","")</f>
        <v>0130009606</v>
      </c>
      <c r="E180" s="0" t="str">
        <f aca="false">CONCATENATE("0020721000527       ","")</f>
        <v>0020721000527       </v>
      </c>
      <c r="F180" s="0" t="str">
        <f aca="false">CONCATENATE("01082824","")</f>
        <v>01082824</v>
      </c>
      <c r="G180" s="0" t="s">
        <v>404</v>
      </c>
      <c r="H180" s="0" t="s">
        <v>409</v>
      </c>
      <c r="I180" s="0" t="s">
        <v>410</v>
      </c>
      <c r="J180" s="0" t="str">
        <f aca="false">CONCATENATE("080207","")</f>
        <v>080207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3.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831</v>
      </c>
      <c r="C181" s="0" t="s">
        <v>125</v>
      </c>
      <c r="D181" s="0" t="str">
        <f aca="false">CONCATENATE("0130010712","")</f>
        <v>0130010712</v>
      </c>
      <c r="E181" s="0" t="str">
        <f aca="false">CONCATENATE("0020721000676       ","")</f>
        <v>0020721000676       </v>
      </c>
      <c r="F181" s="0" t="str">
        <f aca="false">CONCATENATE("05517746","")</f>
        <v>05517746</v>
      </c>
      <c r="G181" s="0" t="s">
        <v>404</v>
      </c>
      <c r="H181" s="0" t="s">
        <v>411</v>
      </c>
      <c r="I181" s="0" t="s">
        <v>412</v>
      </c>
      <c r="J181" s="0" t="str">
        <f aca="false">CONCATENATE("080207","")</f>
        <v>080207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39.0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831</v>
      </c>
      <c r="C182" s="0" t="s">
        <v>125</v>
      </c>
      <c r="D182" s="0" t="str">
        <f aca="false">CONCATENATE("0130021438","")</f>
        <v>0130021438</v>
      </c>
      <c r="E182" s="0" t="str">
        <f aca="false">CONCATENATE("0020721000745       ","")</f>
        <v>0020721000745       </v>
      </c>
      <c r="F182" s="0" t="str">
        <f aca="false">CONCATENATE("605117799","")</f>
        <v>605117799</v>
      </c>
      <c r="G182" s="0" t="s">
        <v>404</v>
      </c>
      <c r="H182" s="0" t="s">
        <v>413</v>
      </c>
      <c r="I182" s="0" t="s">
        <v>414</v>
      </c>
      <c r="J182" s="0" t="str">
        <f aca="false">CONCATENATE("080207","")</f>
        <v>080207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7.7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831</v>
      </c>
      <c r="C183" s="0" t="s">
        <v>125</v>
      </c>
      <c r="D183" s="0" t="str">
        <f aca="false">CONCATENATE("0130001802","")</f>
        <v>0130001802</v>
      </c>
      <c r="E183" s="0" t="str">
        <f aca="false">CONCATENATE("0020721002060       ","")</f>
        <v>0020721002060       </v>
      </c>
      <c r="F183" s="0" t="str">
        <f aca="false">CONCATENATE("605391680","")</f>
        <v>605391680</v>
      </c>
      <c r="G183" s="0" t="s">
        <v>395</v>
      </c>
      <c r="H183" s="0" t="s">
        <v>415</v>
      </c>
      <c r="I183" s="0" t="s">
        <v>416</v>
      </c>
      <c r="J183" s="0" t="str">
        <f aca="false">CONCATENATE("080207","")</f>
        <v>080207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1.4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831</v>
      </c>
      <c r="C184" s="0" t="s">
        <v>125</v>
      </c>
      <c r="D184" s="0" t="str">
        <f aca="false">CONCATENATE("0130009626","")</f>
        <v>0130009626</v>
      </c>
      <c r="E184" s="0" t="str">
        <f aca="false">CONCATENATE("0020722000052       ","")</f>
        <v>0020722000052       </v>
      </c>
      <c r="F184" s="0" t="str">
        <f aca="false">CONCATENATE("605390129","")</f>
        <v>605390129</v>
      </c>
      <c r="G184" s="0" t="s">
        <v>417</v>
      </c>
      <c r="H184" s="0" t="s">
        <v>418</v>
      </c>
      <c r="I184" s="0" t="s">
        <v>419</v>
      </c>
      <c r="J184" s="0" t="str">
        <f aca="false">CONCATENATE("080207","")</f>
        <v>080207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831</v>
      </c>
      <c r="C185" s="0" t="s">
        <v>125</v>
      </c>
      <c r="D185" s="0" t="str">
        <f aca="false">CONCATENATE("0130012981","")</f>
        <v>0130012981</v>
      </c>
      <c r="E185" s="0" t="str">
        <f aca="false">CONCATENATE("0020722000148       ","")</f>
        <v>0020722000148       </v>
      </c>
      <c r="F185" s="0" t="str">
        <f aca="false">CONCATENATE("00000329242","")</f>
        <v>00000329242</v>
      </c>
      <c r="G185" s="0" t="s">
        <v>417</v>
      </c>
      <c r="H185" s="0" t="s">
        <v>420</v>
      </c>
      <c r="I185" s="0" t="s">
        <v>421</v>
      </c>
      <c r="J185" s="0" t="str">
        <f aca="false">CONCATENATE("080207","")</f>
        <v>080207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9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831</v>
      </c>
      <c r="C186" s="0" t="s">
        <v>125</v>
      </c>
      <c r="D186" s="0" t="str">
        <f aca="false">CONCATENATE("0130009352","")</f>
        <v>0130009352</v>
      </c>
      <c r="E186" s="0" t="str">
        <f aca="false">CONCATENATE("0020722000154       ","")</f>
        <v>0020722000154       </v>
      </c>
      <c r="F186" s="0" t="str">
        <f aca="false">CONCATENATE("605117786","")</f>
        <v>605117786</v>
      </c>
      <c r="G186" s="0" t="s">
        <v>417</v>
      </c>
      <c r="H186" s="0" t="s">
        <v>422</v>
      </c>
      <c r="I186" s="0" t="s">
        <v>423</v>
      </c>
      <c r="J186" s="0" t="str">
        <f aca="false">CONCATENATE("080207","")</f>
        <v>080207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62.4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831</v>
      </c>
      <c r="C187" s="0" t="s">
        <v>125</v>
      </c>
      <c r="D187" s="0" t="str">
        <f aca="false">CONCATENATE("0130010023","")</f>
        <v>0130010023</v>
      </c>
      <c r="E187" s="0" t="str">
        <f aca="false">CONCATENATE("0020723000050       ","")</f>
        <v>0020723000050       </v>
      </c>
      <c r="F187" s="0" t="str">
        <f aca="false">CONCATENATE("605744912","")</f>
        <v>605744912</v>
      </c>
      <c r="G187" s="0" t="s">
        <v>395</v>
      </c>
      <c r="H187" s="0" t="s">
        <v>424</v>
      </c>
      <c r="I187" s="0" t="s">
        <v>425</v>
      </c>
      <c r="J187" s="0" t="str">
        <f aca="false">CONCATENATE("080207","")</f>
        <v>080207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49.0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831</v>
      </c>
      <c r="C188" s="0" t="s">
        <v>125</v>
      </c>
      <c r="D188" s="0" t="str">
        <f aca="false">CONCATENATE("0040026582","")</f>
        <v>0040026582</v>
      </c>
      <c r="E188" s="0" t="str">
        <f aca="false">CONCATENATE("0020723000177       ","")</f>
        <v>0020723000177       </v>
      </c>
      <c r="F188" s="0" t="str">
        <f aca="false">CONCATENATE("1863732","")</f>
        <v>1863732</v>
      </c>
      <c r="G188" s="0" t="s">
        <v>417</v>
      </c>
      <c r="H188" s="0" t="s">
        <v>426</v>
      </c>
      <c r="I188" s="0" t="s">
        <v>427</v>
      </c>
      <c r="J188" s="0" t="str">
        <f aca="false">CONCATENATE("080207","")</f>
        <v>080207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2.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831</v>
      </c>
      <c r="C189" s="0" t="s">
        <v>125</v>
      </c>
      <c r="D189" s="0" t="str">
        <f aca="false">CONCATENATE("0130001835","")</f>
        <v>0130001835</v>
      </c>
      <c r="E189" s="0" t="str">
        <f aca="false">CONCATENATE("0020723000180       ","")</f>
        <v>0020723000180       </v>
      </c>
      <c r="F189" s="0" t="str">
        <f aca="false">CONCATENATE("605390134","")</f>
        <v>605390134</v>
      </c>
      <c r="G189" s="0" t="s">
        <v>417</v>
      </c>
      <c r="H189" s="0" t="s">
        <v>428</v>
      </c>
      <c r="I189" s="0" t="s">
        <v>429</v>
      </c>
      <c r="J189" s="0" t="str">
        <f aca="false">CONCATENATE("080207","")</f>
        <v>080207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2.2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831</v>
      </c>
      <c r="C190" s="0" t="s">
        <v>125</v>
      </c>
      <c r="D190" s="0" t="str">
        <f aca="false">CONCATENATE("0130016832","")</f>
        <v>0130016832</v>
      </c>
      <c r="E190" s="0" t="str">
        <f aca="false">CONCATENATE("0020723000275       ","")</f>
        <v>0020723000275       </v>
      </c>
      <c r="F190" s="0" t="str">
        <f aca="false">CONCATENATE("605623866","")</f>
        <v>605623866</v>
      </c>
      <c r="G190" s="0" t="s">
        <v>404</v>
      </c>
      <c r="H190" s="0" t="s">
        <v>430</v>
      </c>
      <c r="I190" s="0" t="s">
        <v>431</v>
      </c>
      <c r="J190" s="0" t="str">
        <f aca="false">CONCATENATE("080207","")</f>
        <v>080207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55.9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831</v>
      </c>
      <c r="C191" s="0" t="s">
        <v>316</v>
      </c>
      <c r="D191" s="0" t="str">
        <f aca="false">CONCATENATE("0130001892","")</f>
        <v>0130001892</v>
      </c>
      <c r="E191" s="0" t="str">
        <f aca="false">CONCATENATE("0020726000640       ","")</f>
        <v>0020726000640       </v>
      </c>
      <c r="F191" s="0" t="str">
        <f aca="false">CONCATENATE("605394551","")</f>
        <v>605394551</v>
      </c>
      <c r="G191" s="0" t="s">
        <v>432</v>
      </c>
      <c r="H191" s="0" t="s">
        <v>433</v>
      </c>
      <c r="I191" s="0" t="s">
        <v>434</v>
      </c>
      <c r="J191" s="0" t="str">
        <f aca="false">CONCATENATE("080205","")</f>
        <v>0802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3.3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831</v>
      </c>
      <c r="C192" s="0" t="s">
        <v>316</v>
      </c>
      <c r="D192" s="0" t="str">
        <f aca="false">CONCATENATE("0130001913","")</f>
        <v>0130001913</v>
      </c>
      <c r="E192" s="0" t="str">
        <f aca="false">CONCATENATE("0020726001300       ","")</f>
        <v>0020726001300       </v>
      </c>
      <c r="F192" s="0" t="str">
        <f aca="false">CONCATENATE("605398597","")</f>
        <v>605398597</v>
      </c>
      <c r="G192" s="0" t="s">
        <v>432</v>
      </c>
      <c r="H192" s="0" t="s">
        <v>435</v>
      </c>
      <c r="I192" s="0" t="s">
        <v>436</v>
      </c>
      <c r="J192" s="0" t="str">
        <f aca="false">CONCATENATE("080205","")</f>
        <v>0802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5 ","")</f>
        <v>5 </v>
      </c>
      <c r="P192" s="0" t="n">
        <v>41.1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1831</v>
      </c>
      <c r="C193" s="0" t="s">
        <v>437</v>
      </c>
      <c r="D193" s="0" t="str">
        <f aca="false">CONCATENATE("0040033927","")</f>
        <v>0040033927</v>
      </c>
      <c r="E193" s="0" t="str">
        <f aca="false">CONCATENATE("0050100001345       ","")</f>
        <v>0050100001345       </v>
      </c>
      <c r="F193" s="0" t="str">
        <f aca="false">CONCATENATE("606669091","")</f>
        <v>606669091</v>
      </c>
      <c r="G193" s="0" t="s">
        <v>438</v>
      </c>
      <c r="H193" s="0" t="s">
        <v>439</v>
      </c>
      <c r="I193" s="0" t="s">
        <v>440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9.3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831</v>
      </c>
      <c r="C194" s="0" t="s">
        <v>437</v>
      </c>
      <c r="D194" s="0" t="str">
        <f aca="false">CONCATENATE("0130001942","")</f>
        <v>0130001942</v>
      </c>
      <c r="E194" s="0" t="str">
        <f aca="false">CONCATENATE("0050101000200       ","")</f>
        <v>0050101000200       </v>
      </c>
      <c r="F194" s="0" t="str">
        <f aca="false">CONCATENATE("605118179","")</f>
        <v>605118179</v>
      </c>
      <c r="G194" s="0" t="s">
        <v>438</v>
      </c>
      <c r="H194" s="0" t="s">
        <v>441</v>
      </c>
      <c r="I194" s="0" t="s">
        <v>442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36.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831</v>
      </c>
      <c r="C195" s="0" t="s">
        <v>437</v>
      </c>
      <c r="D195" s="0" t="str">
        <f aca="false">CONCATENATE("0130001947","")</f>
        <v>0130001947</v>
      </c>
      <c r="E195" s="0" t="str">
        <f aca="false">CONCATENATE("0050101000220       ","")</f>
        <v>0050101000220       </v>
      </c>
      <c r="F195" s="0" t="str">
        <f aca="false">CONCATENATE("605121218","")</f>
        <v>605121218</v>
      </c>
      <c r="G195" s="0" t="s">
        <v>443</v>
      </c>
      <c r="H195" s="0" t="s">
        <v>444</v>
      </c>
      <c r="I195" s="0" t="s">
        <v>445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4 ","")</f>
        <v>4 </v>
      </c>
      <c r="P195" s="0" t="n">
        <v>2539.8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831</v>
      </c>
      <c r="C196" s="0" t="s">
        <v>437</v>
      </c>
      <c r="D196" s="0" t="str">
        <f aca="false">CONCATENATE("0130001983","")</f>
        <v>0130001983</v>
      </c>
      <c r="E196" s="0" t="str">
        <f aca="false">CONCATENATE("0050101000431       ","")</f>
        <v>0050101000431       </v>
      </c>
      <c r="F196" s="0" t="str">
        <f aca="false">CONCATENATE("6354","")</f>
        <v>6354</v>
      </c>
      <c r="G196" s="0" t="s">
        <v>443</v>
      </c>
      <c r="H196" s="0" t="s">
        <v>446</v>
      </c>
      <c r="I196" s="0" t="s">
        <v>447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2.5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831</v>
      </c>
      <c r="C197" s="0" t="s">
        <v>437</v>
      </c>
      <c r="D197" s="0" t="str">
        <f aca="false">CONCATENATE("0130014638","")</f>
        <v>0130014638</v>
      </c>
      <c r="E197" s="0" t="str">
        <f aca="false">CONCATENATE("0050101000459       ","")</f>
        <v>0050101000459       </v>
      </c>
      <c r="F197" s="0" t="str">
        <f aca="false">CONCATENATE("605056631","")</f>
        <v>605056631</v>
      </c>
      <c r="G197" s="0" t="s">
        <v>443</v>
      </c>
      <c r="H197" s="0" t="s">
        <v>448</v>
      </c>
      <c r="I197" s="0" t="s">
        <v>449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54.4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831</v>
      </c>
      <c r="C198" s="0" t="s">
        <v>437</v>
      </c>
      <c r="D198" s="0" t="str">
        <f aca="false">CONCATENATE("0130001988","")</f>
        <v>0130001988</v>
      </c>
      <c r="E198" s="0" t="str">
        <f aca="false">CONCATENATE("0050101000460       ","")</f>
        <v>0050101000460       </v>
      </c>
      <c r="F198" s="0" t="str">
        <f aca="false">CONCATENATE("605292677","")</f>
        <v>605292677</v>
      </c>
      <c r="G198" s="0" t="s">
        <v>450</v>
      </c>
      <c r="H198" s="0" t="s">
        <v>451</v>
      </c>
      <c r="I198" s="0" t="s">
        <v>452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2.6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831</v>
      </c>
      <c r="C199" s="0" t="s">
        <v>437</v>
      </c>
      <c r="D199" s="0" t="str">
        <f aca="false">CONCATENATE("0040033760","")</f>
        <v>0040033760</v>
      </c>
      <c r="E199" s="0" t="str">
        <f aca="false">CONCATENATE("0050101000463       ","")</f>
        <v>0050101000463       </v>
      </c>
      <c r="F199" s="0" t="str">
        <f aca="false">CONCATENATE("606670342","")</f>
        <v>606670342</v>
      </c>
      <c r="G199" s="0" t="s">
        <v>450</v>
      </c>
      <c r="H199" s="0" t="s">
        <v>453</v>
      </c>
      <c r="I199" s="0" t="s">
        <v>454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7.6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831</v>
      </c>
      <c r="C200" s="0" t="s">
        <v>437</v>
      </c>
      <c r="D200" s="0" t="str">
        <f aca="false">CONCATENATE("0130009474","")</f>
        <v>0130009474</v>
      </c>
      <c r="E200" s="0" t="str">
        <f aca="false">CONCATENATE("0050101000562       ","")</f>
        <v>0050101000562       </v>
      </c>
      <c r="F200" s="0" t="str">
        <f aca="false">CONCATENATE("111515","")</f>
        <v>111515</v>
      </c>
      <c r="G200" s="0" t="s">
        <v>443</v>
      </c>
      <c r="H200" s="0" t="s">
        <v>455</v>
      </c>
      <c r="I200" s="0" t="s">
        <v>456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3","")</f>
        <v>3</v>
      </c>
      <c r="O200" s="0" t="str">
        <f aca="false">CONCATENATE("1 ","")</f>
        <v>1 </v>
      </c>
      <c r="P200" s="0" t="n">
        <v>835.8</v>
      </c>
      <c r="Q200" s="0" t="s">
        <v>43</v>
      </c>
    </row>
    <row r="201" customFormat="false" ht="15" hidden="false" customHeight="false" outlineLevel="0" collapsed="false">
      <c r="A201" s="0" t="s">
        <v>17</v>
      </c>
      <c r="B201" s="2" t="n">
        <v>41831</v>
      </c>
      <c r="C201" s="0" t="s">
        <v>437</v>
      </c>
      <c r="D201" s="0" t="str">
        <f aca="false">CONCATENATE("0130016218","")</f>
        <v>0130016218</v>
      </c>
      <c r="E201" s="0" t="str">
        <f aca="false">CONCATENATE("0050101000585       ","")</f>
        <v>0050101000585       </v>
      </c>
      <c r="F201" s="0" t="str">
        <f aca="false">CONCATENATE("605289844","")</f>
        <v>605289844</v>
      </c>
      <c r="G201" s="0" t="s">
        <v>443</v>
      </c>
      <c r="H201" s="0" t="s">
        <v>457</v>
      </c>
      <c r="I201" s="0" t="s">
        <v>458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1.6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831</v>
      </c>
      <c r="C202" s="0" t="s">
        <v>437</v>
      </c>
      <c r="D202" s="0" t="str">
        <f aca="false">CONCATENATE("0130002019","")</f>
        <v>0130002019</v>
      </c>
      <c r="E202" s="0" t="str">
        <f aca="false">CONCATENATE("0050101000670       ","")</f>
        <v>0050101000670       </v>
      </c>
      <c r="F202" s="0" t="str">
        <f aca="false">CONCATENATE("605118198","")</f>
        <v>605118198</v>
      </c>
      <c r="G202" s="0" t="s">
        <v>450</v>
      </c>
      <c r="H202" s="0" t="s">
        <v>459</v>
      </c>
      <c r="I202" s="0" t="s">
        <v>452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9.2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831</v>
      </c>
      <c r="C203" s="0" t="s">
        <v>437</v>
      </c>
      <c r="D203" s="0" t="str">
        <f aca="false">CONCATENATE("0130002029","")</f>
        <v>0130002029</v>
      </c>
      <c r="E203" s="0" t="str">
        <f aca="false">CONCATENATE("0050101000740       ","")</f>
        <v>0050101000740       </v>
      </c>
      <c r="F203" s="0" t="str">
        <f aca="false">CONCATENATE("00000001668","")</f>
        <v>00000001668</v>
      </c>
      <c r="G203" s="0" t="s">
        <v>450</v>
      </c>
      <c r="H203" s="0" t="s">
        <v>460</v>
      </c>
      <c r="I203" s="0" t="s">
        <v>452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2.5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831</v>
      </c>
      <c r="C204" s="0" t="s">
        <v>437</v>
      </c>
      <c r="D204" s="0" t="str">
        <f aca="false">CONCATENATE("0130002031","")</f>
        <v>0130002031</v>
      </c>
      <c r="E204" s="0" t="str">
        <f aca="false">CONCATENATE("0050101000750       ","")</f>
        <v>0050101000750       </v>
      </c>
      <c r="F204" s="0" t="str">
        <f aca="false">CONCATENATE("605290790","")</f>
        <v>605290790</v>
      </c>
      <c r="G204" s="0" t="s">
        <v>443</v>
      </c>
      <c r="H204" s="0" t="s">
        <v>461</v>
      </c>
      <c r="I204" s="0" t="s">
        <v>462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2 ","")</f>
        <v>2 </v>
      </c>
      <c r="P204" s="0" t="n">
        <v>18.4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831</v>
      </c>
      <c r="C205" s="0" t="s">
        <v>437</v>
      </c>
      <c r="D205" s="0" t="str">
        <f aca="false">CONCATENATE("0130014994","")</f>
        <v>0130014994</v>
      </c>
      <c r="E205" s="0" t="str">
        <f aca="false">CONCATENATE("0050101000763       ","")</f>
        <v>0050101000763       </v>
      </c>
      <c r="F205" s="0" t="str">
        <f aca="false">CONCATENATE("606670456","")</f>
        <v>606670456</v>
      </c>
      <c r="G205" s="0" t="s">
        <v>438</v>
      </c>
      <c r="H205" s="0" t="s">
        <v>463</v>
      </c>
      <c r="I205" s="0" t="str">
        <f aca="false">CONCATENATE("28-DE-JULIO--S-N-YANAOCA","")</f>
        <v>28-DE-JULIO--S-N-YANAOCA</v>
      </c>
      <c r="J205" s="0" t="str">
        <f aca="false">CONCATENATE("080501","")</f>
        <v>0805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58.6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831</v>
      </c>
      <c r="C206" s="0" t="s">
        <v>437</v>
      </c>
      <c r="D206" s="0" t="str">
        <f aca="false">CONCATENATE("0130016065","")</f>
        <v>0130016065</v>
      </c>
      <c r="E206" s="0" t="str">
        <f aca="false">CONCATENATE("0050101000950       ","")</f>
        <v>0050101000950       </v>
      </c>
      <c r="F206" s="0" t="str">
        <f aca="false">CONCATENATE("111772","")</f>
        <v>111772</v>
      </c>
      <c r="G206" s="0" t="s">
        <v>443</v>
      </c>
      <c r="H206" s="0" t="s">
        <v>464</v>
      </c>
      <c r="I206" s="0" t="s">
        <v>465</v>
      </c>
      <c r="J206" s="0" t="str">
        <f aca="false">CONCATENATE("080501","")</f>
        <v>080501</v>
      </c>
      <c r="K206" s="0" t="s">
        <v>22</v>
      </c>
      <c r="L206" s="0" t="s">
        <v>23</v>
      </c>
      <c r="M206" s="0" t="str">
        <f aca="false">CONCATENATE("3","")</f>
        <v>3</v>
      </c>
      <c r="O206" s="0" t="str">
        <f aca="false">CONCATENATE("1 ","")</f>
        <v>1 </v>
      </c>
      <c r="P206" s="0" t="n">
        <v>12.4</v>
      </c>
      <c r="Q206" s="0" t="s">
        <v>43</v>
      </c>
    </row>
    <row r="207" customFormat="false" ht="15" hidden="false" customHeight="false" outlineLevel="0" collapsed="false">
      <c r="A207" s="0" t="s">
        <v>17</v>
      </c>
      <c r="B207" s="2" t="n">
        <v>41831</v>
      </c>
      <c r="C207" s="0" t="s">
        <v>437</v>
      </c>
      <c r="D207" s="0" t="str">
        <f aca="false">CONCATENATE("0130010764","")</f>
        <v>0130010764</v>
      </c>
      <c r="E207" s="0" t="str">
        <f aca="false">CONCATENATE("0050102000076       ","")</f>
        <v>0050102000076       </v>
      </c>
      <c r="F207" s="0" t="str">
        <f aca="false">CONCATENATE("605627527","")</f>
        <v>605627527</v>
      </c>
      <c r="G207" s="0" t="s">
        <v>450</v>
      </c>
      <c r="H207" s="0" t="s">
        <v>466</v>
      </c>
      <c r="I207" s="0" t="s">
        <v>467</v>
      </c>
      <c r="J207" s="0" t="str">
        <f aca="false">CONCATENATE("080501","")</f>
        <v>0805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9.2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831</v>
      </c>
      <c r="C208" s="0" t="s">
        <v>437</v>
      </c>
      <c r="D208" s="0" t="str">
        <f aca="false">CONCATENATE("0130021437","")</f>
        <v>0130021437</v>
      </c>
      <c r="E208" s="0" t="str">
        <f aca="false">CONCATENATE("0050102000326       ","")</f>
        <v>0050102000326       </v>
      </c>
      <c r="F208" s="0" t="str">
        <f aca="false">CONCATENATE("1931303","")</f>
        <v>1931303</v>
      </c>
      <c r="G208" s="0" t="s">
        <v>438</v>
      </c>
      <c r="H208" s="0" t="s">
        <v>468</v>
      </c>
      <c r="I208" s="0" t="s">
        <v>469</v>
      </c>
      <c r="J208" s="0" t="str">
        <f aca="false">CONCATENATE("080501","")</f>
        <v>0805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06.3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831</v>
      </c>
      <c r="C209" s="0" t="s">
        <v>437</v>
      </c>
      <c r="D209" s="0" t="str">
        <f aca="false">CONCATENATE("0130013117","")</f>
        <v>0130013117</v>
      </c>
      <c r="E209" s="0" t="str">
        <f aca="false">CONCATENATE("0050102000338       ","")</f>
        <v>0050102000338       </v>
      </c>
      <c r="F209" s="0" t="str">
        <f aca="false">CONCATENATE("606603462","")</f>
        <v>606603462</v>
      </c>
      <c r="G209" s="0" t="s">
        <v>438</v>
      </c>
      <c r="H209" s="0" t="s">
        <v>470</v>
      </c>
      <c r="I209" s="0" t="s">
        <v>471</v>
      </c>
      <c r="J209" s="0" t="str">
        <f aca="false">CONCATENATE("080501","")</f>
        <v>0805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2 ","")</f>
        <v>2 </v>
      </c>
      <c r="P209" s="0" t="n">
        <v>42.9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831</v>
      </c>
      <c r="C210" s="0" t="s">
        <v>437</v>
      </c>
      <c r="D210" s="0" t="str">
        <f aca="false">CONCATENATE("0130002096","")</f>
        <v>0130002096</v>
      </c>
      <c r="E210" s="0" t="str">
        <f aca="false">CONCATENATE("0050102000360       ","")</f>
        <v>0050102000360       </v>
      </c>
      <c r="F210" s="0" t="str">
        <f aca="false">CONCATENATE("605282089","")</f>
        <v>605282089</v>
      </c>
      <c r="G210" s="0" t="s">
        <v>450</v>
      </c>
      <c r="H210" s="0" t="s">
        <v>472</v>
      </c>
      <c r="I210" s="0" t="s">
        <v>473</v>
      </c>
      <c r="J210" s="0" t="str">
        <f aca="false">CONCATENATE("080501","")</f>
        <v>0805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9.6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831</v>
      </c>
      <c r="C211" s="0" t="s">
        <v>437</v>
      </c>
      <c r="D211" s="0" t="str">
        <f aca="false">CONCATENATE("0130009302","")</f>
        <v>0130009302</v>
      </c>
      <c r="E211" s="0" t="str">
        <f aca="false">CONCATENATE("0050102000398       ","")</f>
        <v>0050102000398       </v>
      </c>
      <c r="F211" s="0" t="str">
        <f aca="false">CONCATENATE("605282081","")</f>
        <v>605282081</v>
      </c>
      <c r="G211" s="0" t="s">
        <v>438</v>
      </c>
      <c r="H211" s="0" t="s">
        <v>474</v>
      </c>
      <c r="I211" s="0" t="s">
        <v>475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85.2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831</v>
      </c>
      <c r="C212" s="0" t="s">
        <v>437</v>
      </c>
      <c r="D212" s="0" t="str">
        <f aca="false">CONCATENATE("0130015148","")</f>
        <v>0130015148</v>
      </c>
      <c r="E212" s="0" t="str">
        <f aca="false">CONCATENATE("0050102000465       ","")</f>
        <v>0050102000465       </v>
      </c>
      <c r="F212" s="0" t="str">
        <f aca="false">CONCATENATE("1427819","")</f>
        <v>1427819</v>
      </c>
      <c r="G212" s="0" t="s">
        <v>476</v>
      </c>
      <c r="H212" s="0" t="s">
        <v>477</v>
      </c>
      <c r="I212" s="0" t="s">
        <v>261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52.9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831</v>
      </c>
      <c r="C213" s="0" t="s">
        <v>437</v>
      </c>
      <c r="D213" s="0" t="str">
        <f aca="false">CONCATENATE("0130002114","")</f>
        <v>0130002114</v>
      </c>
      <c r="E213" s="0" t="str">
        <f aca="false">CONCATENATE("0050102000490       ","")</f>
        <v>0050102000490       </v>
      </c>
      <c r="F213" s="0" t="str">
        <f aca="false">CONCATENATE("0  43503","")</f>
        <v>0  43503</v>
      </c>
      <c r="G213" s="0" t="s">
        <v>476</v>
      </c>
      <c r="H213" s="0" t="s">
        <v>478</v>
      </c>
      <c r="I213" s="0" t="s">
        <v>479</v>
      </c>
      <c r="J213" s="0" t="str">
        <f aca="false">CONCATENATE("080501","")</f>
        <v>0805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38.4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831</v>
      </c>
      <c r="C214" s="0" t="s">
        <v>437</v>
      </c>
      <c r="D214" s="0" t="str">
        <f aca="false">CONCATENATE("0130002132","")</f>
        <v>0130002132</v>
      </c>
      <c r="E214" s="0" t="str">
        <f aca="false">CONCATENATE("0050102000700       ","")</f>
        <v>0050102000700       </v>
      </c>
      <c r="F214" s="0" t="str">
        <f aca="false">CONCATENATE("605292674","")</f>
        <v>605292674</v>
      </c>
      <c r="G214" s="0" t="s">
        <v>476</v>
      </c>
      <c r="H214" s="0" t="s">
        <v>480</v>
      </c>
      <c r="I214" s="0" t="s">
        <v>481</v>
      </c>
      <c r="J214" s="0" t="str">
        <f aca="false">CONCATENATE("080501","")</f>
        <v>0805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64.0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831</v>
      </c>
      <c r="C215" s="0" t="s">
        <v>437</v>
      </c>
      <c r="D215" s="0" t="str">
        <f aca="false">CONCATENATE("0130012827","")</f>
        <v>0130012827</v>
      </c>
      <c r="E215" s="0" t="str">
        <f aca="false">CONCATENATE("0050102000736       ","")</f>
        <v>0050102000736       </v>
      </c>
      <c r="F215" s="0" t="str">
        <f aca="false">CONCATENATE("606603479","")</f>
        <v>606603479</v>
      </c>
      <c r="G215" s="0" t="s">
        <v>476</v>
      </c>
      <c r="H215" s="0" t="s">
        <v>482</v>
      </c>
      <c r="I215" s="0" t="s">
        <v>483</v>
      </c>
      <c r="J215" s="0" t="str">
        <f aca="false">CONCATENATE("080501","")</f>
        <v>0805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9.8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831</v>
      </c>
      <c r="C216" s="0" t="s">
        <v>437</v>
      </c>
      <c r="D216" s="0" t="str">
        <f aca="false">CONCATENATE("0040035912","")</f>
        <v>0040035912</v>
      </c>
      <c r="E216" s="0" t="str">
        <f aca="false">CONCATENATE("0050102030231       ","")</f>
        <v>0050102030231       </v>
      </c>
      <c r="F216" s="0" t="str">
        <f aca="false">CONCATENATE("606753007","")</f>
        <v>606753007</v>
      </c>
      <c r="G216" s="0" t="s">
        <v>476</v>
      </c>
      <c r="H216" s="0" t="s">
        <v>295</v>
      </c>
      <c r="I216" s="0" t="s">
        <v>484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3.3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831</v>
      </c>
      <c r="C217" s="0" t="s">
        <v>437</v>
      </c>
      <c r="D217" s="0" t="str">
        <f aca="false">CONCATENATE("0040031481","")</f>
        <v>0040031481</v>
      </c>
      <c r="E217" s="0" t="str">
        <f aca="false">CONCATENATE("0050103000814       ","")</f>
        <v>0050103000814       </v>
      </c>
      <c r="F217" s="0" t="str">
        <f aca="false">CONCATENATE("606603646","")</f>
        <v>606603646</v>
      </c>
      <c r="G217" s="0" t="s">
        <v>438</v>
      </c>
      <c r="H217" s="0" t="s">
        <v>485</v>
      </c>
      <c r="I217" s="0" t="s">
        <v>486</v>
      </c>
      <c r="J217" s="0" t="str">
        <f aca="false">CONCATENATE("080501","")</f>
        <v>0805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9.6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831</v>
      </c>
      <c r="C218" s="0" t="s">
        <v>437</v>
      </c>
      <c r="D218" s="0" t="str">
        <f aca="false">CONCATENATE("0130019822","")</f>
        <v>0130019822</v>
      </c>
      <c r="E218" s="0" t="str">
        <f aca="false">CONCATENATE("0050103042490       ","")</f>
        <v>0050103042490       </v>
      </c>
      <c r="F218" s="0" t="str">
        <f aca="false">CONCATENATE("606034665","")</f>
        <v>606034665</v>
      </c>
      <c r="G218" s="0" t="s">
        <v>443</v>
      </c>
      <c r="H218" s="0" t="s">
        <v>487</v>
      </c>
      <c r="I218" s="0" t="s">
        <v>488</v>
      </c>
      <c r="J218" s="0" t="str">
        <f aca="false">CONCATENATE("080501","")</f>
        <v>0805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2.9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831</v>
      </c>
      <c r="C219" s="0" t="s">
        <v>437</v>
      </c>
      <c r="D219" s="0" t="str">
        <f aca="false">CONCATENATE("0130015417","")</f>
        <v>0130015417</v>
      </c>
      <c r="E219" s="0" t="str">
        <f aca="false">CONCATENATE("0050104000035       ","")</f>
        <v>0050104000035       </v>
      </c>
      <c r="F219" s="0" t="str">
        <f aca="false">CONCATENATE("605287804","")</f>
        <v>605287804</v>
      </c>
      <c r="G219" s="0" t="s">
        <v>489</v>
      </c>
      <c r="H219" s="0" t="s">
        <v>490</v>
      </c>
      <c r="I219" s="0" t="s">
        <v>491</v>
      </c>
      <c r="J219" s="0" t="str">
        <f aca="false">CONCATENATE("080501","")</f>
        <v>0805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4.7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831</v>
      </c>
      <c r="C220" s="0" t="s">
        <v>437</v>
      </c>
      <c r="D220" s="0" t="str">
        <f aca="false">CONCATENATE("0130007602","")</f>
        <v>0130007602</v>
      </c>
      <c r="E220" s="0" t="str">
        <f aca="false">CONCATENATE("0050105000010       ","")</f>
        <v>0050105000010       </v>
      </c>
      <c r="F220" s="0" t="str">
        <f aca="false">CONCATENATE("606601326","")</f>
        <v>606601326</v>
      </c>
      <c r="G220" s="0" t="s">
        <v>492</v>
      </c>
      <c r="H220" s="0" t="s">
        <v>493</v>
      </c>
      <c r="I220" s="0" t="s">
        <v>494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66.8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831</v>
      </c>
      <c r="C221" s="0" t="s">
        <v>437</v>
      </c>
      <c r="D221" s="0" t="str">
        <f aca="false">CONCATENATE("0130007605","")</f>
        <v>0130007605</v>
      </c>
      <c r="E221" s="0" t="str">
        <f aca="false">CONCATENATE("0050105000050       ","")</f>
        <v>0050105000050       </v>
      </c>
      <c r="F221" s="0" t="str">
        <f aca="false">CONCATENATE("605393396","")</f>
        <v>605393396</v>
      </c>
      <c r="G221" s="0" t="s">
        <v>492</v>
      </c>
      <c r="H221" s="0" t="s">
        <v>495</v>
      </c>
      <c r="I221" s="0" t="s">
        <v>494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3.6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831</v>
      </c>
      <c r="C222" s="0" t="s">
        <v>496</v>
      </c>
      <c r="D222" s="0" t="str">
        <f aca="false">CONCATENATE("0130013959","")</f>
        <v>0130013959</v>
      </c>
      <c r="E222" s="0" t="str">
        <f aca="false">CONCATENATE("0050106000009       ","")</f>
        <v>0050106000009       </v>
      </c>
      <c r="F222" s="0" t="str">
        <f aca="false">CONCATENATE("1134552","")</f>
        <v>1134552</v>
      </c>
      <c r="G222" s="0" t="s">
        <v>497</v>
      </c>
      <c r="H222" s="0" t="s">
        <v>498</v>
      </c>
      <c r="I222" s="0" t="s">
        <v>452</v>
      </c>
      <c r="J222" s="0" t="str">
        <f aca="false">CONCATENATE("080507","")</f>
        <v>080507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5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831</v>
      </c>
      <c r="C223" s="0" t="s">
        <v>496</v>
      </c>
      <c r="D223" s="0" t="str">
        <f aca="false">CONCATENATE("0130009735","")</f>
        <v>0130009735</v>
      </c>
      <c r="E223" s="0" t="str">
        <f aca="false">CONCATENATE("0050106000110       ","")</f>
        <v>0050106000110       </v>
      </c>
      <c r="F223" s="0" t="str">
        <f aca="false">CONCATENATE("605743964","")</f>
        <v>605743964</v>
      </c>
      <c r="G223" s="0" t="s">
        <v>497</v>
      </c>
      <c r="H223" s="0" t="s">
        <v>499</v>
      </c>
      <c r="I223" s="0" t="s">
        <v>500</v>
      </c>
      <c r="J223" s="0" t="str">
        <f aca="false">CONCATENATE("080507","")</f>
        <v>080507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19.7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831</v>
      </c>
      <c r="C224" s="0" t="s">
        <v>496</v>
      </c>
      <c r="D224" s="0" t="str">
        <f aca="false">CONCATENATE("0040033803","")</f>
        <v>0040033803</v>
      </c>
      <c r="E224" s="0" t="str">
        <f aca="false">CONCATENATE("0050106000125       ","")</f>
        <v>0050106000125       </v>
      </c>
      <c r="F224" s="0" t="str">
        <f aca="false">CONCATENATE("606670339","")</f>
        <v>606670339</v>
      </c>
      <c r="G224" s="0" t="s">
        <v>497</v>
      </c>
      <c r="H224" s="0" t="s">
        <v>501</v>
      </c>
      <c r="I224" s="0" t="s">
        <v>502</v>
      </c>
      <c r="J224" s="0" t="str">
        <f aca="false">CONCATENATE("080507","")</f>
        <v>080507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3 ","")</f>
        <v>3 </v>
      </c>
      <c r="P224" s="0" t="n">
        <v>34.7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831</v>
      </c>
      <c r="C225" s="0" t="s">
        <v>496</v>
      </c>
      <c r="D225" s="0" t="str">
        <f aca="false">CONCATENATE("0130009818","")</f>
        <v>0130009818</v>
      </c>
      <c r="E225" s="0" t="str">
        <f aca="false">CONCATENATE("0050106000165       ","")</f>
        <v>0050106000165       </v>
      </c>
      <c r="F225" s="0" t="str">
        <f aca="false">CONCATENATE("605348384","")</f>
        <v>605348384</v>
      </c>
      <c r="G225" s="0" t="s">
        <v>497</v>
      </c>
      <c r="H225" s="0" t="s">
        <v>503</v>
      </c>
      <c r="I225" s="0" t="s">
        <v>504</v>
      </c>
      <c r="J225" s="0" t="str">
        <f aca="false">CONCATENATE("080507","")</f>
        <v>080507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3 ","")</f>
        <v>3 </v>
      </c>
      <c r="P225" s="0" t="n">
        <v>30.4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831</v>
      </c>
      <c r="C226" s="0" t="s">
        <v>496</v>
      </c>
      <c r="D226" s="0" t="str">
        <f aca="false">CONCATENATE("0040027457","")</f>
        <v>0040027457</v>
      </c>
      <c r="E226" s="0" t="str">
        <f aca="false">CONCATENATE("0050106000211       ","")</f>
        <v>0050106000211       </v>
      </c>
      <c r="F226" s="0" t="str">
        <f aca="false">CONCATENATE("2126132","")</f>
        <v>2126132</v>
      </c>
      <c r="G226" s="0" t="s">
        <v>497</v>
      </c>
      <c r="H226" s="0" t="s">
        <v>505</v>
      </c>
      <c r="I226" s="0" t="s">
        <v>506</v>
      </c>
      <c r="J226" s="0" t="str">
        <f aca="false">CONCATENATE("080507","")</f>
        <v>080507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90.0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831</v>
      </c>
      <c r="C227" s="0" t="s">
        <v>496</v>
      </c>
      <c r="D227" s="0" t="str">
        <f aca="false">CONCATENATE("0040028389","")</f>
        <v>0040028389</v>
      </c>
      <c r="E227" s="0" t="str">
        <f aca="false">CONCATENATE("0050106000273       ","")</f>
        <v>0050106000273       </v>
      </c>
      <c r="F227" s="0" t="str">
        <f aca="false">CONCATENATE("111561","")</f>
        <v>111561</v>
      </c>
      <c r="G227" s="0" t="s">
        <v>507</v>
      </c>
      <c r="H227" s="0" t="s">
        <v>508</v>
      </c>
      <c r="I227" s="0" t="s">
        <v>509</v>
      </c>
      <c r="J227" s="0" t="str">
        <f aca="false">CONCATENATE("080507","")</f>
        <v>080507</v>
      </c>
      <c r="K227" s="0" t="s">
        <v>22</v>
      </c>
      <c r="L227" s="0" t="s">
        <v>23</v>
      </c>
      <c r="M227" s="0" t="str">
        <f aca="false">CONCATENATE("3","")</f>
        <v>3</v>
      </c>
      <c r="O227" s="0" t="str">
        <f aca="false">CONCATENATE("1 ","")</f>
        <v>1 </v>
      </c>
      <c r="P227" s="0" t="n">
        <v>18.4</v>
      </c>
      <c r="Q227" s="0" t="s">
        <v>43</v>
      </c>
    </row>
    <row r="228" customFormat="false" ht="15" hidden="false" customHeight="false" outlineLevel="0" collapsed="false">
      <c r="A228" s="0" t="s">
        <v>17</v>
      </c>
      <c r="B228" s="2" t="n">
        <v>41831</v>
      </c>
      <c r="C228" s="0" t="s">
        <v>496</v>
      </c>
      <c r="D228" s="0" t="str">
        <f aca="false">CONCATENATE("0130014415","")</f>
        <v>0130014415</v>
      </c>
      <c r="E228" s="0" t="str">
        <f aca="false">CONCATENATE("0050106000275       ","")</f>
        <v>0050106000275       </v>
      </c>
      <c r="F228" s="0" t="str">
        <f aca="false">CONCATENATE("606671476","")</f>
        <v>606671476</v>
      </c>
      <c r="G228" s="0" t="s">
        <v>497</v>
      </c>
      <c r="H228" s="0" t="s">
        <v>510</v>
      </c>
      <c r="I228" s="0" t="s">
        <v>511</v>
      </c>
      <c r="J228" s="0" t="str">
        <f aca="false">CONCATENATE("080507","")</f>
        <v>080507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46.4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831</v>
      </c>
      <c r="C229" s="0" t="s">
        <v>496</v>
      </c>
      <c r="D229" s="0" t="str">
        <f aca="false">CONCATENATE("0130021266","")</f>
        <v>0130021266</v>
      </c>
      <c r="E229" s="0" t="str">
        <f aca="false">CONCATENATE("0050106000301       ","")</f>
        <v>0050106000301       </v>
      </c>
      <c r="F229" s="0" t="str">
        <f aca="false">CONCATENATE("1945186","")</f>
        <v>1945186</v>
      </c>
      <c r="G229" s="0" t="s">
        <v>497</v>
      </c>
      <c r="H229" s="0" t="s">
        <v>512</v>
      </c>
      <c r="I229" s="0" t="s">
        <v>513</v>
      </c>
      <c r="J229" s="0" t="str">
        <f aca="false">CONCATENATE("080507","")</f>
        <v>080507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36.3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831</v>
      </c>
      <c r="C230" s="0" t="s">
        <v>496</v>
      </c>
      <c r="D230" s="0" t="str">
        <f aca="false">CONCATENATE("0130009748","")</f>
        <v>0130009748</v>
      </c>
      <c r="E230" s="0" t="str">
        <f aca="false">CONCATENATE("0050106000305       ","")</f>
        <v>0050106000305       </v>
      </c>
      <c r="F230" s="0" t="str">
        <f aca="false">CONCATENATE("605743967","")</f>
        <v>605743967</v>
      </c>
      <c r="G230" s="0" t="s">
        <v>497</v>
      </c>
      <c r="H230" s="0" t="s">
        <v>514</v>
      </c>
      <c r="I230" s="0" t="s">
        <v>253</v>
      </c>
      <c r="J230" s="0" t="str">
        <f aca="false">CONCATENATE("080507","")</f>
        <v>080507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9.5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831</v>
      </c>
      <c r="C231" s="0" t="s">
        <v>496</v>
      </c>
      <c r="D231" s="0" t="str">
        <f aca="false">CONCATENATE("0130012635","")</f>
        <v>0130012635</v>
      </c>
      <c r="E231" s="0" t="str">
        <f aca="false">CONCATENATE("0050106000308       ","")</f>
        <v>0050106000308       </v>
      </c>
      <c r="F231" s="0" t="str">
        <f aca="false">CONCATENATE("00000007545","")</f>
        <v>00000007545</v>
      </c>
      <c r="G231" s="0" t="s">
        <v>497</v>
      </c>
      <c r="H231" s="0" t="s">
        <v>515</v>
      </c>
      <c r="I231" s="0" t="s">
        <v>516</v>
      </c>
      <c r="J231" s="0" t="str">
        <f aca="false">CONCATENATE("080507","")</f>
        <v>080507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7.1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831</v>
      </c>
      <c r="C232" s="0" t="s">
        <v>496</v>
      </c>
      <c r="D232" s="0" t="str">
        <f aca="false">CONCATENATE("0040027578","")</f>
        <v>0040027578</v>
      </c>
      <c r="E232" s="0" t="str">
        <f aca="false">CONCATENATE("0050106000540       ","")</f>
        <v>0050106000540       </v>
      </c>
      <c r="F232" s="0" t="str">
        <f aca="false">CONCATENATE("2120575","")</f>
        <v>2120575</v>
      </c>
      <c r="G232" s="0" t="s">
        <v>497</v>
      </c>
      <c r="H232" s="0" t="s">
        <v>517</v>
      </c>
      <c r="I232" s="0" t="s">
        <v>518</v>
      </c>
      <c r="J232" s="0" t="str">
        <f aca="false">CONCATENATE("080507","")</f>
        <v>080507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2.2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831</v>
      </c>
      <c r="C233" s="0" t="s">
        <v>496</v>
      </c>
      <c r="D233" s="0" t="str">
        <f aca="false">CONCATENATE("0130014880","")</f>
        <v>0130014880</v>
      </c>
      <c r="E233" s="0" t="str">
        <f aca="false">CONCATENATE("0050106000550       ","")</f>
        <v>0050106000550       </v>
      </c>
      <c r="F233" s="0" t="str">
        <f aca="false">CONCATENATE("605083959","")</f>
        <v>605083959</v>
      </c>
      <c r="G233" s="0" t="s">
        <v>497</v>
      </c>
      <c r="H233" s="0" t="s">
        <v>519</v>
      </c>
      <c r="I233" s="0" t="s">
        <v>520</v>
      </c>
      <c r="J233" s="0" t="str">
        <f aca="false">CONCATENATE("080507","")</f>
        <v>080507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2 ","")</f>
        <v>2 </v>
      </c>
      <c r="P233" s="0" t="n">
        <v>69.9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831</v>
      </c>
      <c r="C234" s="0" t="s">
        <v>437</v>
      </c>
      <c r="D234" s="0" t="str">
        <f aca="false">CONCATENATE("0130010377","")</f>
        <v>0130010377</v>
      </c>
      <c r="E234" s="0" t="str">
        <f aca="false">CONCATENATE("0050107000060       ","")</f>
        <v>0050107000060       </v>
      </c>
      <c r="F234" s="0" t="str">
        <f aca="false">CONCATENATE("605745440","")</f>
        <v>605745440</v>
      </c>
      <c r="G234" s="0" t="s">
        <v>521</v>
      </c>
      <c r="H234" s="0" t="s">
        <v>522</v>
      </c>
      <c r="I234" s="0" t="s">
        <v>523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22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831</v>
      </c>
      <c r="C235" s="0" t="s">
        <v>437</v>
      </c>
      <c r="D235" s="0" t="str">
        <f aca="false">CONCATENATE("0130010390","")</f>
        <v>0130010390</v>
      </c>
      <c r="E235" s="0" t="str">
        <f aca="false">CONCATENATE("0050107000340       ","")</f>
        <v>0050107000340       </v>
      </c>
      <c r="F235" s="0" t="str">
        <f aca="false">CONCATENATE("111510","")</f>
        <v>111510</v>
      </c>
      <c r="G235" s="0" t="s">
        <v>521</v>
      </c>
      <c r="H235" s="0" t="s">
        <v>524</v>
      </c>
      <c r="I235" s="0" t="s">
        <v>525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3","")</f>
        <v>3</v>
      </c>
      <c r="O235" s="0" t="str">
        <f aca="false">CONCATENATE("3 ","")</f>
        <v>3 </v>
      </c>
      <c r="P235" s="0" t="n">
        <v>22.95</v>
      </c>
      <c r="Q235" s="0" t="s">
        <v>43</v>
      </c>
    </row>
    <row r="236" customFormat="false" ht="15" hidden="false" customHeight="false" outlineLevel="0" collapsed="false">
      <c r="A236" s="0" t="s">
        <v>17</v>
      </c>
      <c r="B236" s="2" t="n">
        <v>41831</v>
      </c>
      <c r="C236" s="0" t="s">
        <v>437</v>
      </c>
      <c r="D236" s="0" t="str">
        <f aca="false">CONCATENATE("0130010391","")</f>
        <v>0130010391</v>
      </c>
      <c r="E236" s="0" t="str">
        <f aca="false">CONCATENATE("0050107000350       ","")</f>
        <v>0050107000350       </v>
      </c>
      <c r="F236" s="0" t="str">
        <f aca="false">CONCATENATE("0605771418","")</f>
        <v>0605771418</v>
      </c>
      <c r="G236" s="0" t="s">
        <v>521</v>
      </c>
      <c r="H236" s="0" t="s">
        <v>526</v>
      </c>
      <c r="I236" s="0" t="s">
        <v>525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3 ","")</f>
        <v>3 </v>
      </c>
      <c r="P236" s="0" t="n">
        <v>22.7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831</v>
      </c>
      <c r="C237" s="0" t="s">
        <v>437</v>
      </c>
      <c r="D237" s="0" t="str">
        <f aca="false">CONCATENATE("0130010395","")</f>
        <v>0130010395</v>
      </c>
      <c r="E237" s="0" t="str">
        <f aca="false">CONCATENATE("0050107001050       ","")</f>
        <v>0050107001050       </v>
      </c>
      <c r="F237" s="0" t="str">
        <f aca="false">CONCATENATE("605745436","")</f>
        <v>605745436</v>
      </c>
      <c r="G237" s="0" t="s">
        <v>527</v>
      </c>
      <c r="H237" s="0" t="s">
        <v>528</v>
      </c>
      <c r="I237" s="0" t="s">
        <v>529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39.9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831</v>
      </c>
      <c r="C238" s="0" t="s">
        <v>437</v>
      </c>
      <c r="D238" s="0" t="str">
        <f aca="false">CONCATENATE("0130016825","")</f>
        <v>0130016825</v>
      </c>
      <c r="E238" s="0" t="str">
        <f aca="false">CONCATENATE("0050107011013       ","")</f>
        <v>0050107011013       </v>
      </c>
      <c r="F238" s="0" t="str">
        <f aca="false">CONCATENATE("605623856","")</f>
        <v>605623856</v>
      </c>
      <c r="G238" s="0" t="s">
        <v>530</v>
      </c>
      <c r="H238" s="0" t="s">
        <v>531</v>
      </c>
      <c r="I238" s="0" t="s">
        <v>532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2 ","")</f>
        <v>2 </v>
      </c>
      <c r="P238" s="0" t="n">
        <v>33.6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831</v>
      </c>
      <c r="C239" s="0" t="s">
        <v>437</v>
      </c>
      <c r="D239" s="0" t="str">
        <f aca="false">CONCATENATE("0130016128","")</f>
        <v>0130016128</v>
      </c>
      <c r="E239" s="0" t="str">
        <f aca="false">CONCATENATE("0050107012080       ","")</f>
        <v>0050107012080       </v>
      </c>
      <c r="F239" s="0" t="str">
        <f aca="false">CONCATENATE("605278760","")</f>
        <v>605278760</v>
      </c>
      <c r="G239" s="0" t="s">
        <v>530</v>
      </c>
      <c r="H239" s="0" t="s">
        <v>533</v>
      </c>
      <c r="I239" s="0" t="s">
        <v>534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1.0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831</v>
      </c>
      <c r="C240" s="0" t="s">
        <v>496</v>
      </c>
      <c r="D240" s="0" t="str">
        <f aca="false">CONCATENATE("0130018614","")</f>
        <v>0130018614</v>
      </c>
      <c r="E240" s="0" t="str">
        <f aca="false">CONCATENATE("0050110000035       ","")</f>
        <v>0050110000035       </v>
      </c>
      <c r="F240" s="0" t="str">
        <f aca="false">CONCATENATE("0605945853","")</f>
        <v>0605945853</v>
      </c>
      <c r="G240" s="0" t="s">
        <v>535</v>
      </c>
      <c r="H240" s="0" t="s">
        <v>512</v>
      </c>
      <c r="I240" s="0" t="s">
        <v>536</v>
      </c>
      <c r="J240" s="0" t="str">
        <f aca="false">CONCATENATE("080507","")</f>
        <v>080507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5.6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831</v>
      </c>
      <c r="C241" s="0" t="s">
        <v>496</v>
      </c>
      <c r="D241" s="0" t="str">
        <f aca="false">CONCATENATE("0040031254","")</f>
        <v>0040031254</v>
      </c>
      <c r="E241" s="0" t="str">
        <f aca="false">CONCATENATE("0050111000111       ","")</f>
        <v>0050111000111       </v>
      </c>
      <c r="F241" s="0" t="str">
        <f aca="false">CONCATENATE("605771392","")</f>
        <v>605771392</v>
      </c>
      <c r="G241" s="0" t="s">
        <v>537</v>
      </c>
      <c r="H241" s="0" t="s">
        <v>538</v>
      </c>
      <c r="I241" s="0" t="s">
        <v>539</v>
      </c>
      <c r="J241" s="0" t="str">
        <f aca="false">CONCATENATE("080507","")</f>
        <v>080507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156.8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831</v>
      </c>
      <c r="C242" s="0" t="s">
        <v>437</v>
      </c>
      <c r="D242" s="0" t="str">
        <f aca="false">CONCATENATE("0130016960","")</f>
        <v>0130016960</v>
      </c>
      <c r="E242" s="0" t="str">
        <f aca="false">CONCATENATE("0050113000530       ","")</f>
        <v>0050113000530       </v>
      </c>
      <c r="F242" s="0" t="str">
        <f aca="false">CONCATENATE("605624391","")</f>
        <v>605624391</v>
      </c>
      <c r="G242" s="0" t="s">
        <v>540</v>
      </c>
      <c r="H242" s="0" t="s">
        <v>541</v>
      </c>
      <c r="I242" s="0" t="s">
        <v>542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4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831</v>
      </c>
      <c r="C243" s="0" t="s">
        <v>496</v>
      </c>
      <c r="D243" s="0" t="str">
        <f aca="false">CONCATENATE("0130011985","")</f>
        <v>0130011985</v>
      </c>
      <c r="E243" s="0" t="str">
        <f aca="false">CONCATENATE("0050114000050       ","")</f>
        <v>0050114000050       </v>
      </c>
      <c r="F243" s="0" t="str">
        <f aca="false">CONCATENATE("605564693","")</f>
        <v>605564693</v>
      </c>
      <c r="G243" s="0" t="s">
        <v>543</v>
      </c>
      <c r="H243" s="0" t="s">
        <v>544</v>
      </c>
      <c r="I243" s="0" t="s">
        <v>545</v>
      </c>
      <c r="J243" s="0" t="str">
        <f aca="false">CONCATENATE("080507","")</f>
        <v>080507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24.7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831</v>
      </c>
      <c r="C244" s="0" t="s">
        <v>496</v>
      </c>
      <c r="D244" s="0" t="str">
        <f aca="false">CONCATENATE("0040027574","")</f>
        <v>0040027574</v>
      </c>
      <c r="E244" s="0" t="str">
        <f aca="false">CONCATENATE("0050114000225       ","")</f>
        <v>0050114000225       </v>
      </c>
      <c r="F244" s="0" t="str">
        <f aca="false">CONCATENATE("2120573","")</f>
        <v>2120573</v>
      </c>
      <c r="G244" s="0" t="s">
        <v>543</v>
      </c>
      <c r="H244" s="0" t="s">
        <v>546</v>
      </c>
      <c r="I244" s="0" t="s">
        <v>547</v>
      </c>
      <c r="J244" s="0" t="str">
        <f aca="false">CONCATENATE("080507","")</f>
        <v>080507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5.7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831</v>
      </c>
      <c r="C245" s="0" t="s">
        <v>437</v>
      </c>
      <c r="D245" s="0" t="str">
        <f aca="false">CONCATENATE("0130014199","")</f>
        <v>0130014199</v>
      </c>
      <c r="E245" s="0" t="str">
        <f aca="false">CONCATENATE("0050115000050       ","")</f>
        <v>0050115000050       </v>
      </c>
      <c r="F245" s="0" t="str">
        <f aca="false">CONCATENATE("606034303","")</f>
        <v>606034303</v>
      </c>
      <c r="G245" s="0" t="s">
        <v>548</v>
      </c>
      <c r="H245" s="0" t="s">
        <v>549</v>
      </c>
      <c r="I245" s="0" t="s">
        <v>550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5 ","")</f>
        <v>5 </v>
      </c>
      <c r="P245" s="0" t="n">
        <v>40.2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831</v>
      </c>
      <c r="C246" s="0" t="s">
        <v>496</v>
      </c>
      <c r="D246" s="0" t="str">
        <f aca="false">CONCATENATE("0040026249","")</f>
        <v>0040026249</v>
      </c>
      <c r="E246" s="0" t="str">
        <f aca="false">CONCATENATE("0050116000273       ","")</f>
        <v>0050116000273       </v>
      </c>
      <c r="F246" s="0" t="str">
        <f aca="false">CONCATENATE("606746404","")</f>
        <v>606746404</v>
      </c>
      <c r="G246" s="0" t="s">
        <v>551</v>
      </c>
      <c r="H246" s="0" t="s">
        <v>552</v>
      </c>
      <c r="I246" s="0" t="s">
        <v>553</v>
      </c>
      <c r="J246" s="0" t="str">
        <f aca="false">CONCATENATE("080507","")</f>
        <v>080507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7 ","")</f>
        <v>7 </v>
      </c>
      <c r="P246" s="0" t="n">
        <v>453.0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831</v>
      </c>
      <c r="C247" s="0" t="s">
        <v>554</v>
      </c>
      <c r="D247" s="0" t="str">
        <f aca="false">CONCATENATE("0040031042","")</f>
        <v>0040031042</v>
      </c>
      <c r="E247" s="0" t="str">
        <f aca="false">CONCATENATE("0050118000003       ","")</f>
        <v>0050118000003       </v>
      </c>
      <c r="F247" s="0" t="str">
        <f aca="false">CONCATENATE("606596781","")</f>
        <v>606596781</v>
      </c>
      <c r="G247" s="0" t="s">
        <v>555</v>
      </c>
      <c r="H247" s="0" t="s">
        <v>556</v>
      </c>
      <c r="I247" s="0" t="s">
        <v>557</v>
      </c>
      <c r="J247" s="0" t="str">
        <f aca="false">CONCATENATE("080502","")</f>
        <v>080502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52.6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831</v>
      </c>
      <c r="C248" s="0" t="s">
        <v>554</v>
      </c>
      <c r="D248" s="0" t="str">
        <f aca="false">CONCATENATE("0040031022","")</f>
        <v>0040031022</v>
      </c>
      <c r="E248" s="0" t="str">
        <f aca="false">CONCATENATE("0050118000005       ","")</f>
        <v>0050118000005       </v>
      </c>
      <c r="F248" s="0" t="str">
        <f aca="false">CONCATENATE("2150240","")</f>
        <v>2150240</v>
      </c>
      <c r="G248" s="0" t="s">
        <v>555</v>
      </c>
      <c r="H248" s="0" t="s">
        <v>558</v>
      </c>
      <c r="I248" s="0" t="s">
        <v>559</v>
      </c>
      <c r="J248" s="0" t="str">
        <f aca="false">CONCATENATE("080502","")</f>
        <v>080502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36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831</v>
      </c>
      <c r="C249" s="0" t="s">
        <v>554</v>
      </c>
      <c r="D249" s="0" t="str">
        <f aca="false">CONCATENATE("0040031032","")</f>
        <v>0040031032</v>
      </c>
      <c r="E249" s="0" t="str">
        <f aca="false">CONCATENATE("0050118000010       ","")</f>
        <v>0050118000010       </v>
      </c>
      <c r="F249" s="0" t="str">
        <f aca="false">CONCATENATE("2150232","")</f>
        <v>2150232</v>
      </c>
      <c r="G249" s="0" t="s">
        <v>555</v>
      </c>
      <c r="H249" s="0" t="s">
        <v>560</v>
      </c>
      <c r="I249" s="0" t="s">
        <v>561</v>
      </c>
      <c r="J249" s="0" t="str">
        <f aca="false">CONCATENATE("080502","")</f>
        <v>080502</v>
      </c>
      <c r="K249" s="0" t="s">
        <v>22</v>
      </c>
      <c r="L249" s="0" t="s">
        <v>23</v>
      </c>
      <c r="M249" s="0" t="str">
        <f aca="false">CONCATENATE("4","")</f>
        <v>4</v>
      </c>
      <c r="O249" s="0" t="str">
        <f aca="false">CONCATENATE("2 ","")</f>
        <v>2 </v>
      </c>
      <c r="P249" s="0" t="n">
        <v>25.4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831</v>
      </c>
      <c r="C250" s="0" t="s">
        <v>554</v>
      </c>
      <c r="D250" s="0" t="str">
        <f aca="false">CONCATENATE("0130016974","")</f>
        <v>0130016974</v>
      </c>
      <c r="E250" s="0" t="str">
        <f aca="false">CONCATENATE("0050119000011       ","")</f>
        <v>0050119000011       </v>
      </c>
      <c r="F250" s="0" t="str">
        <f aca="false">CONCATENATE("605752256","")</f>
        <v>605752256</v>
      </c>
      <c r="G250" s="0" t="s">
        <v>562</v>
      </c>
      <c r="H250" s="0" t="s">
        <v>563</v>
      </c>
      <c r="I250" s="0" t="s">
        <v>564</v>
      </c>
      <c r="J250" s="0" t="str">
        <f aca="false">CONCATENATE("080502","")</f>
        <v>080502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3.2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831</v>
      </c>
      <c r="C251" s="0" t="s">
        <v>554</v>
      </c>
      <c r="D251" s="0" t="str">
        <f aca="false">CONCATENATE("0130021572","")</f>
        <v>0130021572</v>
      </c>
      <c r="E251" s="0" t="str">
        <f aca="false">CONCATENATE("0050119000014       ","")</f>
        <v>0050119000014       </v>
      </c>
      <c r="F251" s="0" t="str">
        <f aca="false">CONCATENATE("1930523","")</f>
        <v>1930523</v>
      </c>
      <c r="G251" s="0" t="s">
        <v>562</v>
      </c>
      <c r="H251" s="0" t="s">
        <v>565</v>
      </c>
      <c r="I251" s="0" t="s">
        <v>566</v>
      </c>
      <c r="J251" s="0" t="str">
        <f aca="false">CONCATENATE("080502","")</f>
        <v>080502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2 ","")</f>
        <v>2 </v>
      </c>
      <c r="P251" s="0" t="n">
        <v>57.2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831</v>
      </c>
      <c r="C252" s="0" t="s">
        <v>554</v>
      </c>
      <c r="D252" s="0" t="str">
        <f aca="false">CONCATENATE("0130020704","")</f>
        <v>0130020704</v>
      </c>
      <c r="E252" s="0" t="str">
        <f aca="false">CONCATENATE("0050119000022       ","")</f>
        <v>0050119000022       </v>
      </c>
      <c r="F252" s="0" t="str">
        <f aca="false">CONCATENATE("1431618","")</f>
        <v>1431618</v>
      </c>
      <c r="G252" s="0" t="s">
        <v>562</v>
      </c>
      <c r="H252" s="0" t="s">
        <v>567</v>
      </c>
      <c r="I252" s="0" t="s">
        <v>568</v>
      </c>
      <c r="J252" s="0" t="str">
        <f aca="false">CONCATENATE("080502","")</f>
        <v>080502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2 ","")</f>
        <v>2 </v>
      </c>
      <c r="P252" s="0" t="n">
        <v>56.4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831</v>
      </c>
      <c r="C253" s="0" t="s">
        <v>554</v>
      </c>
      <c r="D253" s="0" t="str">
        <f aca="false">CONCATENATE("0040033066","")</f>
        <v>0040033066</v>
      </c>
      <c r="E253" s="0" t="str">
        <f aca="false">CONCATENATE("0050119000045       ","")</f>
        <v>0050119000045       </v>
      </c>
      <c r="F253" s="0" t="str">
        <f aca="false">CONCATENATE("2189635","")</f>
        <v>2189635</v>
      </c>
      <c r="G253" s="0" t="s">
        <v>562</v>
      </c>
      <c r="H253" s="0" t="s">
        <v>569</v>
      </c>
      <c r="I253" s="0" t="s">
        <v>452</v>
      </c>
      <c r="J253" s="0" t="str">
        <f aca="false">CONCATENATE("080502","")</f>
        <v>080502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01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831</v>
      </c>
      <c r="C254" s="0" t="s">
        <v>554</v>
      </c>
      <c r="D254" s="0" t="str">
        <f aca="false">CONCATENATE("0040028225","")</f>
        <v>0040028225</v>
      </c>
      <c r="E254" s="0" t="str">
        <f aca="false">CONCATENATE("0050119000055       ","")</f>
        <v>0050119000055       </v>
      </c>
      <c r="F254" s="0" t="str">
        <f aca="false">CONCATENATE("1860470","")</f>
        <v>1860470</v>
      </c>
      <c r="G254" s="0" t="s">
        <v>562</v>
      </c>
      <c r="H254" s="0" t="s">
        <v>570</v>
      </c>
      <c r="I254" s="0" t="s">
        <v>571</v>
      </c>
      <c r="J254" s="0" t="str">
        <f aca="false">CONCATENATE("080502","")</f>
        <v>080502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1.4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831</v>
      </c>
      <c r="C255" s="0" t="s">
        <v>554</v>
      </c>
      <c r="D255" s="0" t="str">
        <f aca="false">CONCATENATE("0130014172","")</f>
        <v>0130014172</v>
      </c>
      <c r="E255" s="0" t="str">
        <f aca="false">CONCATENATE("0050119000060       ","")</f>
        <v>0050119000060       </v>
      </c>
      <c r="F255" s="0" t="str">
        <f aca="false">CONCATENATE("606600726","")</f>
        <v>606600726</v>
      </c>
      <c r="G255" s="0" t="s">
        <v>562</v>
      </c>
      <c r="H255" s="0" t="s">
        <v>572</v>
      </c>
      <c r="I255" s="0" t="s">
        <v>573</v>
      </c>
      <c r="J255" s="0" t="str">
        <f aca="false">CONCATENATE("080502","")</f>
        <v>080502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9.6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831</v>
      </c>
      <c r="C256" s="0" t="s">
        <v>554</v>
      </c>
      <c r="D256" s="0" t="str">
        <f aca="false">CONCATENATE("0130017181","")</f>
        <v>0130017181</v>
      </c>
      <c r="E256" s="0" t="str">
        <f aca="false">CONCATENATE("0050119000100       ","")</f>
        <v>0050119000100       </v>
      </c>
      <c r="F256" s="0" t="str">
        <f aca="false">CONCATENATE("605752290","")</f>
        <v>605752290</v>
      </c>
      <c r="G256" s="0" t="s">
        <v>562</v>
      </c>
      <c r="H256" s="0" t="s">
        <v>574</v>
      </c>
      <c r="I256" s="0" t="s">
        <v>575</v>
      </c>
      <c r="J256" s="0" t="str">
        <f aca="false">CONCATENATE("080502","")</f>
        <v>080502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58.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831</v>
      </c>
      <c r="C257" s="0" t="s">
        <v>554</v>
      </c>
      <c r="D257" s="0" t="str">
        <f aca="false">CONCATENATE("0130016450","")</f>
        <v>0130016450</v>
      </c>
      <c r="E257" s="0" t="str">
        <f aca="false">CONCATENATE("0050119000175       ","")</f>
        <v>0050119000175       </v>
      </c>
      <c r="F257" s="0" t="str">
        <f aca="false">CONCATENATE("790146","")</f>
        <v>790146</v>
      </c>
      <c r="G257" s="0" t="s">
        <v>562</v>
      </c>
      <c r="H257" s="0" t="s">
        <v>576</v>
      </c>
      <c r="I257" s="0" t="s">
        <v>577</v>
      </c>
      <c r="J257" s="0" t="str">
        <f aca="false">CONCATENATE("080502","")</f>
        <v>080502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57.3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831</v>
      </c>
      <c r="C258" s="0" t="s">
        <v>554</v>
      </c>
      <c r="D258" s="0" t="str">
        <f aca="false">CONCATENATE("0040030392","")</f>
        <v>0040030392</v>
      </c>
      <c r="E258" s="0" t="str">
        <f aca="false">CONCATENATE("0050119000233       ","")</f>
        <v>0050119000233       </v>
      </c>
      <c r="F258" s="0" t="str">
        <f aca="false">CONCATENATE("2182705","")</f>
        <v>2182705</v>
      </c>
      <c r="G258" s="0" t="s">
        <v>562</v>
      </c>
      <c r="H258" s="0" t="s">
        <v>578</v>
      </c>
      <c r="I258" s="0" t="s">
        <v>571</v>
      </c>
      <c r="J258" s="0" t="str">
        <f aca="false">CONCATENATE("080502","")</f>
        <v>080502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30.3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831</v>
      </c>
      <c r="C259" s="0" t="s">
        <v>554</v>
      </c>
      <c r="D259" s="0" t="str">
        <f aca="false">CONCATENATE("0040027681","")</f>
        <v>0040027681</v>
      </c>
      <c r="E259" s="0" t="str">
        <f aca="false">CONCATENATE("0050119000235       ","")</f>
        <v>0050119000235       </v>
      </c>
      <c r="F259" s="0" t="str">
        <f aca="false">CONCATENATE("1869657","")</f>
        <v>1869657</v>
      </c>
      <c r="G259" s="0" t="s">
        <v>562</v>
      </c>
      <c r="H259" s="0" t="s">
        <v>579</v>
      </c>
      <c r="I259" s="0" t="s">
        <v>571</v>
      </c>
      <c r="J259" s="0" t="str">
        <f aca="false">CONCATENATE("080502","")</f>
        <v>080502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33.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831</v>
      </c>
      <c r="C260" s="0" t="s">
        <v>580</v>
      </c>
      <c r="D260" s="0" t="str">
        <f aca="false">CONCATENATE("0130002183","")</f>
        <v>0130002183</v>
      </c>
      <c r="E260" s="0" t="str">
        <f aca="false">CONCATENATE("0050120000090       ","")</f>
        <v>0050120000090       </v>
      </c>
      <c r="F260" s="0" t="str">
        <f aca="false">CONCATENATE("605742369","")</f>
        <v>605742369</v>
      </c>
      <c r="G260" s="0" t="s">
        <v>581</v>
      </c>
      <c r="H260" s="0" t="s">
        <v>582</v>
      </c>
      <c r="I260" s="0" t="s">
        <v>583</v>
      </c>
      <c r="J260" s="0" t="str">
        <f aca="false">CONCATENATE("080506","")</f>
        <v>080506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4.0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831</v>
      </c>
      <c r="C261" s="0" t="s">
        <v>580</v>
      </c>
      <c r="D261" s="0" t="str">
        <f aca="false">CONCATENATE("0130002195","")</f>
        <v>0130002195</v>
      </c>
      <c r="E261" s="0" t="str">
        <f aca="false">CONCATENATE("0050120000260       ","")</f>
        <v>0050120000260       </v>
      </c>
      <c r="F261" s="0" t="str">
        <f aca="false">CONCATENATE("605391692","")</f>
        <v>605391692</v>
      </c>
      <c r="G261" s="0" t="s">
        <v>581</v>
      </c>
      <c r="H261" s="0" t="s">
        <v>584</v>
      </c>
      <c r="I261" s="0" t="s">
        <v>585</v>
      </c>
      <c r="J261" s="0" t="str">
        <f aca="false">CONCATENATE("080506","")</f>
        <v>080506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0.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831</v>
      </c>
      <c r="C262" s="0" t="s">
        <v>580</v>
      </c>
      <c r="D262" s="0" t="str">
        <f aca="false">CONCATENATE("0130002243","")</f>
        <v>0130002243</v>
      </c>
      <c r="E262" s="0" t="str">
        <f aca="false">CONCATENATE("0050120000890       ","")</f>
        <v>0050120000890       </v>
      </c>
      <c r="F262" s="0" t="str">
        <f aca="false">CONCATENATE("6060032317","")</f>
        <v>6060032317</v>
      </c>
      <c r="G262" s="0" t="s">
        <v>581</v>
      </c>
      <c r="H262" s="0" t="s">
        <v>586</v>
      </c>
      <c r="I262" s="0" t="s">
        <v>587</v>
      </c>
      <c r="J262" s="0" t="str">
        <f aca="false">CONCATENATE("080506","")</f>
        <v>080506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1.3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831</v>
      </c>
      <c r="C263" s="0" t="s">
        <v>437</v>
      </c>
      <c r="D263" s="0" t="str">
        <f aca="false">CONCATENATE("0130019143","")</f>
        <v>0130019143</v>
      </c>
      <c r="E263" s="0" t="str">
        <f aca="false">CONCATENATE("0050127000238       ","")</f>
        <v>0050127000238       </v>
      </c>
      <c r="F263" s="0" t="str">
        <f aca="false">CONCATENATE("605934231","")</f>
        <v>605934231</v>
      </c>
      <c r="G263" s="0" t="s">
        <v>588</v>
      </c>
      <c r="H263" s="0" t="s">
        <v>589</v>
      </c>
      <c r="I263" s="0" t="s">
        <v>590</v>
      </c>
      <c r="J263" s="0" t="str">
        <f aca="false">CONCATENATE("080501","")</f>
        <v>0805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36.8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831</v>
      </c>
      <c r="C264" s="0" t="s">
        <v>437</v>
      </c>
      <c r="D264" s="0" t="str">
        <f aca="false">CONCATENATE("0040035710","")</f>
        <v>0040035710</v>
      </c>
      <c r="E264" s="0" t="str">
        <f aca="false">CONCATENATE("0050132000063       ","")</f>
        <v>0050132000063       </v>
      </c>
      <c r="F264" s="0" t="str">
        <f aca="false">CONCATENATE("606598638","")</f>
        <v>606598638</v>
      </c>
      <c r="G264" s="0" t="s">
        <v>591</v>
      </c>
      <c r="H264" s="0" t="s">
        <v>592</v>
      </c>
      <c r="I264" s="0" t="s">
        <v>593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2 ","")</f>
        <v>2 </v>
      </c>
      <c r="P264" s="0" t="n">
        <v>17.1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831</v>
      </c>
      <c r="C265" s="0" t="s">
        <v>437</v>
      </c>
      <c r="D265" s="0" t="str">
        <f aca="false">CONCATENATE("0130012754","")</f>
        <v>0130012754</v>
      </c>
      <c r="E265" s="0" t="str">
        <f aca="false">CONCATENATE("0050152000010       ","")</f>
        <v>0050152000010       </v>
      </c>
      <c r="F265" s="0" t="str">
        <f aca="false">CONCATENATE("1602404","")</f>
        <v>1602404</v>
      </c>
      <c r="G265" s="0" t="s">
        <v>594</v>
      </c>
      <c r="H265" s="0" t="s">
        <v>595</v>
      </c>
      <c r="I265" s="0" t="s">
        <v>596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3 ","")</f>
        <v>3 </v>
      </c>
      <c r="P265" s="0" t="n">
        <v>21.6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831</v>
      </c>
      <c r="C266" s="0" t="s">
        <v>437</v>
      </c>
      <c r="D266" s="0" t="str">
        <f aca="false">CONCATENATE("0130013391","")</f>
        <v>0130013391</v>
      </c>
      <c r="E266" s="0" t="str">
        <f aca="false">CONCATENATE("0050152000460       ","")</f>
        <v>0050152000460       </v>
      </c>
      <c r="F266" s="0" t="str">
        <f aca="false">CONCATENATE("606600732","")</f>
        <v>606600732</v>
      </c>
      <c r="G266" s="0" t="s">
        <v>594</v>
      </c>
      <c r="H266" s="0" t="s">
        <v>597</v>
      </c>
      <c r="I266" s="0" t="s">
        <v>598</v>
      </c>
      <c r="J266" s="0" t="str">
        <f aca="false">CONCATENATE("080501","")</f>
        <v>0805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0.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831</v>
      </c>
      <c r="C267" s="0" t="s">
        <v>437</v>
      </c>
      <c r="D267" s="0" t="str">
        <f aca="false">CONCATENATE("0040027649","")</f>
        <v>0040027649</v>
      </c>
      <c r="E267" s="0" t="str">
        <f aca="false">CONCATENATE("0050152000510       ","")</f>
        <v>0050152000510       </v>
      </c>
      <c r="F267" s="0" t="str">
        <f aca="false">CONCATENATE("1869643","")</f>
        <v>1869643</v>
      </c>
      <c r="G267" s="0" t="s">
        <v>594</v>
      </c>
      <c r="H267" s="0" t="s">
        <v>599</v>
      </c>
      <c r="I267" s="0" t="s">
        <v>600</v>
      </c>
      <c r="J267" s="0" t="str">
        <f aca="false">CONCATENATE("080501","")</f>
        <v>0805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1.4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831</v>
      </c>
      <c r="C268" s="0" t="s">
        <v>437</v>
      </c>
      <c r="D268" s="0" t="str">
        <f aca="false">CONCATENATE("0130020709","")</f>
        <v>0130020709</v>
      </c>
      <c r="E268" s="0" t="str">
        <f aca="false">CONCATENATE("0050153000118       ","")</f>
        <v>0050153000118       </v>
      </c>
      <c r="F268" s="0" t="str">
        <f aca="false">CONCATENATE("1672284","")</f>
        <v>1672284</v>
      </c>
      <c r="G268" s="0" t="s">
        <v>601</v>
      </c>
      <c r="H268" s="0" t="s">
        <v>602</v>
      </c>
      <c r="I268" s="0" t="s">
        <v>603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9.2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831</v>
      </c>
      <c r="C269" s="0" t="s">
        <v>437</v>
      </c>
      <c r="D269" s="0" t="str">
        <f aca="false">CONCATENATE("0130014008","")</f>
        <v>0130014008</v>
      </c>
      <c r="E269" s="0" t="str">
        <f aca="false">CONCATENATE("0050153000150       ","")</f>
        <v>0050153000150       </v>
      </c>
      <c r="F269" s="0" t="str">
        <f aca="false">CONCATENATE("606667871","")</f>
        <v>606667871</v>
      </c>
      <c r="G269" s="0" t="s">
        <v>601</v>
      </c>
      <c r="H269" s="0" t="s">
        <v>604</v>
      </c>
      <c r="I269" s="0" t="s">
        <v>605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1.1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831</v>
      </c>
      <c r="C270" s="0" t="s">
        <v>580</v>
      </c>
      <c r="D270" s="0" t="str">
        <f aca="false">CONCATENATE("0130017182","")</f>
        <v>0130017182</v>
      </c>
      <c r="E270" s="0" t="str">
        <f aca="false">CONCATENATE("0050601000070       ","")</f>
        <v>0050601000070       </v>
      </c>
      <c r="F270" s="0" t="str">
        <f aca="false">CONCATENATE("605752291","")</f>
        <v>605752291</v>
      </c>
      <c r="G270" s="0" t="s">
        <v>606</v>
      </c>
      <c r="H270" s="0" t="s">
        <v>607</v>
      </c>
      <c r="I270" s="0" t="s">
        <v>608</v>
      </c>
      <c r="J270" s="0" t="str">
        <f aca="false">CONCATENATE("080506","")</f>
        <v>080506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4.1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831</v>
      </c>
      <c r="C271" s="0" t="s">
        <v>580</v>
      </c>
      <c r="D271" s="0" t="str">
        <f aca="false">CONCATENATE("0130020918","")</f>
        <v>0130020918</v>
      </c>
      <c r="E271" s="0" t="str">
        <f aca="false">CONCATENATE("0050601000117       ","")</f>
        <v>0050601000117       </v>
      </c>
      <c r="F271" s="0" t="str">
        <f aca="false">CONCATENATE("1760860","")</f>
        <v>1760860</v>
      </c>
      <c r="G271" s="0" t="s">
        <v>606</v>
      </c>
      <c r="H271" s="0" t="s">
        <v>609</v>
      </c>
      <c r="I271" s="0" t="s">
        <v>610</v>
      </c>
      <c r="J271" s="0" t="str">
        <f aca="false">CONCATENATE("080506","")</f>
        <v>080506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3.3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831</v>
      </c>
      <c r="C272" s="0" t="s">
        <v>580</v>
      </c>
      <c r="D272" s="0" t="str">
        <f aca="false">CONCATENATE("0130010330","")</f>
        <v>0130010330</v>
      </c>
      <c r="E272" s="0" t="str">
        <f aca="false">CONCATENATE("0050601000125       ","")</f>
        <v>0050601000125       </v>
      </c>
      <c r="F272" s="0" t="str">
        <f aca="false">CONCATENATE("605120013","")</f>
        <v>605120013</v>
      </c>
      <c r="G272" s="0" t="s">
        <v>606</v>
      </c>
      <c r="H272" s="0" t="s">
        <v>611</v>
      </c>
      <c r="I272" s="0" t="s">
        <v>612</v>
      </c>
      <c r="J272" s="0" t="str">
        <f aca="false">CONCATENATE("080506","")</f>
        <v>080506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30.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831</v>
      </c>
      <c r="C273" s="0" t="s">
        <v>580</v>
      </c>
      <c r="D273" s="0" t="str">
        <f aca="false">CONCATENATE("0130002355","")</f>
        <v>0130002355</v>
      </c>
      <c r="E273" s="0" t="str">
        <f aca="false">CONCATENATE("0050601000160       ","")</f>
        <v>0050601000160       </v>
      </c>
      <c r="F273" s="0" t="str">
        <f aca="false">CONCATENATE("605390737","")</f>
        <v>605390737</v>
      </c>
      <c r="G273" s="0" t="s">
        <v>606</v>
      </c>
      <c r="H273" s="0" t="s">
        <v>613</v>
      </c>
      <c r="I273" s="0" t="s">
        <v>614</v>
      </c>
      <c r="J273" s="0" t="str">
        <f aca="false">CONCATENATE("080506","")</f>
        <v>080506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57.6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831</v>
      </c>
      <c r="C274" s="0" t="s">
        <v>580</v>
      </c>
      <c r="D274" s="0" t="str">
        <f aca="false">CONCATENATE("0130020518","")</f>
        <v>0130020518</v>
      </c>
      <c r="E274" s="0" t="str">
        <f aca="false">CONCATENATE("0050601000393       ","")</f>
        <v>0050601000393       </v>
      </c>
      <c r="F274" s="0" t="str">
        <f aca="false">CONCATENATE("1661636","")</f>
        <v>1661636</v>
      </c>
      <c r="G274" s="0" t="s">
        <v>606</v>
      </c>
      <c r="H274" s="0" t="s">
        <v>615</v>
      </c>
      <c r="I274" s="0" t="s">
        <v>616</v>
      </c>
      <c r="J274" s="0" t="str">
        <f aca="false">CONCATENATE("080506","")</f>
        <v>080506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2.0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831</v>
      </c>
      <c r="C275" s="0" t="s">
        <v>580</v>
      </c>
      <c r="D275" s="0" t="str">
        <f aca="false">CONCATENATE("0130002369","")</f>
        <v>0130002369</v>
      </c>
      <c r="E275" s="0" t="str">
        <f aca="false">CONCATENATE("0050601000400       ","")</f>
        <v>0050601000400       </v>
      </c>
      <c r="F275" s="0" t="str">
        <f aca="false">CONCATENATE("605120010","")</f>
        <v>605120010</v>
      </c>
      <c r="G275" s="0" t="s">
        <v>606</v>
      </c>
      <c r="H275" s="0" t="s">
        <v>617</v>
      </c>
      <c r="I275" s="0" t="s">
        <v>618</v>
      </c>
      <c r="J275" s="0" t="str">
        <f aca="false">CONCATENATE("080506","")</f>
        <v>080506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42.7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831</v>
      </c>
      <c r="C276" s="0" t="s">
        <v>580</v>
      </c>
      <c r="D276" s="0" t="str">
        <f aca="false">CONCATENATE("0130020578","")</f>
        <v>0130020578</v>
      </c>
      <c r="E276" s="0" t="str">
        <f aca="false">CONCATENATE("0050601000410       ","")</f>
        <v>0050601000410       </v>
      </c>
      <c r="F276" s="0" t="str">
        <f aca="false">CONCATENATE("1673929","")</f>
        <v>1673929</v>
      </c>
      <c r="G276" s="0" t="s">
        <v>606</v>
      </c>
      <c r="H276" s="0" t="s">
        <v>619</v>
      </c>
      <c r="I276" s="0" t="s">
        <v>620</v>
      </c>
      <c r="J276" s="0" t="str">
        <f aca="false">CONCATENATE("080506","")</f>
        <v>080506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03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831</v>
      </c>
      <c r="C277" s="0" t="s">
        <v>580</v>
      </c>
      <c r="D277" s="0" t="str">
        <f aca="false">CONCATENATE("0130002383","")</f>
        <v>0130002383</v>
      </c>
      <c r="E277" s="0" t="str">
        <f aca="false">CONCATENATE("0050601000600       ","")</f>
        <v>0050601000600       </v>
      </c>
      <c r="F277" s="0" t="str">
        <f aca="false">CONCATENATE("605119305","")</f>
        <v>605119305</v>
      </c>
      <c r="G277" s="0" t="s">
        <v>606</v>
      </c>
      <c r="H277" s="0" t="s">
        <v>621</v>
      </c>
      <c r="I277" s="0" t="s">
        <v>452</v>
      </c>
      <c r="J277" s="0" t="str">
        <f aca="false">CONCATENATE("080506","")</f>
        <v>080506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42.7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831</v>
      </c>
      <c r="C278" s="0" t="s">
        <v>580</v>
      </c>
      <c r="D278" s="0" t="str">
        <f aca="false">CONCATENATE("0130002391","")</f>
        <v>0130002391</v>
      </c>
      <c r="E278" s="0" t="str">
        <f aca="false">CONCATENATE("0050601000700       ","")</f>
        <v>0050601000700       </v>
      </c>
      <c r="F278" s="0" t="str">
        <f aca="false">CONCATENATE("605390739","")</f>
        <v>605390739</v>
      </c>
      <c r="G278" s="0" t="s">
        <v>606</v>
      </c>
      <c r="H278" s="0" t="s">
        <v>622</v>
      </c>
      <c r="I278" s="0" t="s">
        <v>452</v>
      </c>
      <c r="J278" s="0" t="str">
        <f aca="false">CONCATENATE("080506","")</f>
        <v>080506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8.6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831</v>
      </c>
      <c r="C279" s="0" t="s">
        <v>580</v>
      </c>
      <c r="D279" s="0" t="str">
        <f aca="false">CONCATENATE("0130002400","")</f>
        <v>0130002400</v>
      </c>
      <c r="E279" s="0" t="str">
        <f aca="false">CONCATENATE("0050601000860       ","")</f>
        <v>0050601000860       </v>
      </c>
      <c r="F279" s="0" t="str">
        <f aca="false">CONCATENATE("605390742","")</f>
        <v>605390742</v>
      </c>
      <c r="G279" s="0" t="s">
        <v>606</v>
      </c>
      <c r="H279" s="0" t="s">
        <v>623</v>
      </c>
      <c r="I279" s="0" t="s">
        <v>624</v>
      </c>
      <c r="J279" s="0" t="str">
        <f aca="false">CONCATENATE("080506","")</f>
        <v>080506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8.1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831</v>
      </c>
      <c r="C280" s="0" t="s">
        <v>580</v>
      </c>
      <c r="D280" s="0" t="str">
        <f aca="false">CONCATENATE("0130020350","")</f>
        <v>0130020350</v>
      </c>
      <c r="E280" s="0" t="str">
        <f aca="false">CONCATENATE("0050601001133       ","")</f>
        <v>0050601001133       </v>
      </c>
      <c r="F280" s="0" t="str">
        <f aca="false">CONCATENATE("1601681","")</f>
        <v>1601681</v>
      </c>
      <c r="G280" s="0" t="s">
        <v>606</v>
      </c>
      <c r="H280" s="0" t="s">
        <v>625</v>
      </c>
      <c r="I280" s="0" t="s">
        <v>626</v>
      </c>
      <c r="J280" s="0" t="str">
        <f aca="false">CONCATENATE("080506","")</f>
        <v>080506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9.7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831</v>
      </c>
      <c r="C281" s="0" t="s">
        <v>580</v>
      </c>
      <c r="D281" s="0" t="str">
        <f aca="false">CONCATENATE("0130002409","")</f>
        <v>0130002409</v>
      </c>
      <c r="E281" s="0" t="str">
        <f aca="false">CONCATENATE("0050601001230       ","")</f>
        <v>0050601001230       </v>
      </c>
      <c r="F281" s="0" t="str">
        <f aca="false">CONCATENATE("605392764","")</f>
        <v>605392764</v>
      </c>
      <c r="G281" s="0" t="s">
        <v>606</v>
      </c>
      <c r="H281" s="0" t="s">
        <v>627</v>
      </c>
      <c r="I281" s="0" t="s">
        <v>628</v>
      </c>
      <c r="J281" s="0" t="str">
        <f aca="false">CONCATENATE("080506","")</f>
        <v>080506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06.6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831</v>
      </c>
      <c r="C282" s="0" t="s">
        <v>580</v>
      </c>
      <c r="D282" s="0" t="str">
        <f aca="false">CONCATENATE("0130002415","")</f>
        <v>0130002415</v>
      </c>
      <c r="E282" s="0" t="str">
        <f aca="false">CONCATENATE("0050601001330       ","")</f>
        <v>0050601001330       </v>
      </c>
      <c r="F282" s="0" t="str">
        <f aca="false">CONCATENATE("605120573","")</f>
        <v>605120573</v>
      </c>
      <c r="G282" s="0" t="s">
        <v>606</v>
      </c>
      <c r="H282" s="0" t="s">
        <v>629</v>
      </c>
      <c r="I282" s="0" t="s">
        <v>628</v>
      </c>
      <c r="J282" s="0" t="str">
        <f aca="false">CONCATENATE("080506","")</f>
        <v>080506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1.3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831</v>
      </c>
      <c r="C283" s="0" t="s">
        <v>580</v>
      </c>
      <c r="D283" s="0" t="str">
        <f aca="false">CONCATENATE("0040035815","")</f>
        <v>0040035815</v>
      </c>
      <c r="E283" s="0" t="str">
        <f aca="false">CONCATENATE("0050601001415       ","")</f>
        <v>0050601001415       </v>
      </c>
      <c r="F283" s="0" t="str">
        <f aca="false">CONCATENATE("606753019","")</f>
        <v>606753019</v>
      </c>
      <c r="G283" s="0" t="s">
        <v>606</v>
      </c>
      <c r="H283" s="0" t="s">
        <v>630</v>
      </c>
      <c r="I283" s="0" t="s">
        <v>631</v>
      </c>
      <c r="J283" s="0" t="str">
        <f aca="false">CONCATENATE("080506","")</f>
        <v>080506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5.6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831</v>
      </c>
      <c r="C284" s="0" t="s">
        <v>580</v>
      </c>
      <c r="D284" s="0" t="str">
        <f aca="false">CONCATENATE("0130002425","")</f>
        <v>0130002425</v>
      </c>
      <c r="E284" s="0" t="str">
        <f aca="false">CONCATENATE("0050601001560       ","")</f>
        <v>0050601001560       </v>
      </c>
      <c r="F284" s="0" t="str">
        <f aca="false">CONCATENATE("605392767","")</f>
        <v>605392767</v>
      </c>
      <c r="G284" s="0" t="s">
        <v>606</v>
      </c>
      <c r="H284" s="0" t="s">
        <v>632</v>
      </c>
      <c r="I284" s="0" t="s">
        <v>78</v>
      </c>
      <c r="J284" s="0" t="str">
        <f aca="false">CONCATENATE("080506","")</f>
        <v>080506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2.5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831</v>
      </c>
      <c r="C285" s="0" t="s">
        <v>580</v>
      </c>
      <c r="D285" s="0" t="str">
        <f aca="false">CONCATENATE("0130021354","")</f>
        <v>0130021354</v>
      </c>
      <c r="E285" s="0" t="str">
        <f aca="false">CONCATENATE("0050602000013       ","")</f>
        <v>0050602000013       </v>
      </c>
      <c r="F285" s="0" t="str">
        <f aca="false">CONCATENATE("1943543","")</f>
        <v>1943543</v>
      </c>
      <c r="G285" s="0" t="s">
        <v>606</v>
      </c>
      <c r="H285" s="0" t="s">
        <v>633</v>
      </c>
      <c r="I285" s="0" t="s">
        <v>634</v>
      </c>
      <c r="J285" s="0" t="str">
        <f aca="false">CONCATENATE("080506","")</f>
        <v>080506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.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831</v>
      </c>
      <c r="C286" s="0" t="s">
        <v>580</v>
      </c>
      <c r="D286" s="0" t="str">
        <f aca="false">CONCATENATE("0130021514","")</f>
        <v>0130021514</v>
      </c>
      <c r="E286" s="0" t="str">
        <f aca="false">CONCATENATE("0050602000392       ","")</f>
        <v>0050602000392       </v>
      </c>
      <c r="F286" s="0" t="str">
        <f aca="false">CONCATENATE("2150406","")</f>
        <v>2150406</v>
      </c>
      <c r="G286" s="0" t="s">
        <v>606</v>
      </c>
      <c r="H286" s="0" t="s">
        <v>635</v>
      </c>
      <c r="I286" s="0" t="s">
        <v>636</v>
      </c>
      <c r="J286" s="0" t="str">
        <f aca="false">CONCATENATE("080506","")</f>
        <v>080506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1.7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831</v>
      </c>
      <c r="C287" s="0" t="s">
        <v>580</v>
      </c>
      <c r="D287" s="0" t="str">
        <f aca="false">CONCATENATE("0130002441","")</f>
        <v>0130002441</v>
      </c>
      <c r="E287" s="0" t="str">
        <f aca="false">CONCATENATE("0050602000430       ","")</f>
        <v>0050602000430       </v>
      </c>
      <c r="F287" s="0" t="str">
        <f aca="false">CONCATENATE("605120718","")</f>
        <v>605120718</v>
      </c>
      <c r="G287" s="0" t="s">
        <v>606</v>
      </c>
      <c r="H287" s="0" t="s">
        <v>637</v>
      </c>
      <c r="I287" s="0" t="s">
        <v>638</v>
      </c>
      <c r="J287" s="0" t="str">
        <f aca="false">CONCATENATE("080506","")</f>
        <v>080506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41.9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831</v>
      </c>
      <c r="C288" s="0" t="s">
        <v>580</v>
      </c>
      <c r="D288" s="0" t="str">
        <f aca="false">CONCATENATE("0130002448","")</f>
        <v>0130002448</v>
      </c>
      <c r="E288" s="0" t="str">
        <f aca="false">CONCATENATE("0050602000750       ","")</f>
        <v>0050602000750       </v>
      </c>
      <c r="F288" s="0" t="str">
        <f aca="false">CONCATENATE("605392774","")</f>
        <v>605392774</v>
      </c>
      <c r="G288" s="0" t="s">
        <v>606</v>
      </c>
      <c r="H288" s="0" t="s">
        <v>639</v>
      </c>
      <c r="I288" s="0" t="s">
        <v>631</v>
      </c>
      <c r="J288" s="0" t="str">
        <f aca="false">CONCATENATE("080506","")</f>
        <v>080506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9.7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831</v>
      </c>
      <c r="C289" s="0" t="s">
        <v>580</v>
      </c>
      <c r="D289" s="0" t="str">
        <f aca="false">CONCATENATE("0130014646","")</f>
        <v>0130014646</v>
      </c>
      <c r="E289" s="0" t="str">
        <f aca="false">CONCATENATE("0050620000470       ","")</f>
        <v>0050620000470       </v>
      </c>
      <c r="F289" s="0" t="str">
        <f aca="false">CONCATENATE("605114582","")</f>
        <v>605114582</v>
      </c>
      <c r="G289" s="0" t="s">
        <v>640</v>
      </c>
      <c r="H289" s="0" t="s">
        <v>641</v>
      </c>
      <c r="I289" s="0" t="s">
        <v>456</v>
      </c>
      <c r="J289" s="0" t="str">
        <f aca="false">CONCATENATE("080506","")</f>
        <v>080506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9.2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831</v>
      </c>
      <c r="C290" s="0" t="s">
        <v>580</v>
      </c>
      <c r="D290" s="0" t="str">
        <f aca="false">CONCATENATE("0130007662","")</f>
        <v>0130007662</v>
      </c>
      <c r="E290" s="0" t="str">
        <f aca="false">CONCATENATE("0050620001390       ","")</f>
        <v>0050620001390       </v>
      </c>
      <c r="F290" s="0" t="str">
        <f aca="false">CONCATENATE("605398403","")</f>
        <v>605398403</v>
      </c>
      <c r="G290" s="0" t="s">
        <v>640</v>
      </c>
      <c r="H290" s="0" t="s">
        <v>642</v>
      </c>
      <c r="I290" s="0" t="s">
        <v>643</v>
      </c>
      <c r="J290" s="0" t="str">
        <f aca="false">CONCATENATE("080506","")</f>
        <v>080506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1.4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831</v>
      </c>
      <c r="C291" s="0" t="s">
        <v>580</v>
      </c>
      <c r="D291" s="0" t="str">
        <f aca="false">CONCATENATE("0130002546","")</f>
        <v>0130002546</v>
      </c>
      <c r="E291" s="0" t="str">
        <f aca="false">CONCATENATE("0050625000360       ","")</f>
        <v>0050625000360       </v>
      </c>
      <c r="F291" s="0" t="str">
        <f aca="false">CONCATENATE("0605880507","")</f>
        <v>0605880507</v>
      </c>
      <c r="G291" s="0" t="s">
        <v>644</v>
      </c>
      <c r="H291" s="0" t="s">
        <v>645</v>
      </c>
      <c r="I291" s="0" t="s">
        <v>646</v>
      </c>
      <c r="J291" s="0" t="str">
        <f aca="false">CONCATENATE("080506","")</f>
        <v>080506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8.1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831</v>
      </c>
      <c r="C292" s="0" t="s">
        <v>580</v>
      </c>
      <c r="D292" s="0" t="str">
        <f aca="false">CONCATENATE("0130020963","")</f>
        <v>0130020963</v>
      </c>
      <c r="E292" s="0" t="str">
        <f aca="false">CONCATENATE("0050625000525       ","")</f>
        <v>0050625000525       </v>
      </c>
      <c r="F292" s="0" t="str">
        <f aca="false">CONCATENATE("1762225","")</f>
        <v>1762225</v>
      </c>
      <c r="G292" s="0" t="s">
        <v>644</v>
      </c>
      <c r="H292" s="0" t="s">
        <v>647</v>
      </c>
      <c r="I292" s="0" t="s">
        <v>648</v>
      </c>
      <c r="J292" s="0" t="str">
        <f aca="false">CONCATENATE("080506","")</f>
        <v>080506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31.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831</v>
      </c>
      <c r="C293" s="0" t="s">
        <v>208</v>
      </c>
      <c r="D293" s="0" t="str">
        <f aca="false">CONCATENATE("0040033379","")</f>
        <v>0040033379</v>
      </c>
      <c r="E293" s="0" t="str">
        <f aca="false">CONCATENATE("0050626000035       ","")</f>
        <v>0050626000035       </v>
      </c>
      <c r="F293" s="0" t="str">
        <f aca="false">CONCATENATE("606667415","")</f>
        <v>606667415</v>
      </c>
      <c r="G293" s="0" t="s">
        <v>649</v>
      </c>
      <c r="H293" s="0" t="s">
        <v>650</v>
      </c>
      <c r="I293" s="0" t="s">
        <v>651</v>
      </c>
      <c r="J293" s="0" t="str">
        <f aca="false">CONCATENATE("080204","")</f>
        <v>080204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2.6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831</v>
      </c>
      <c r="C294" s="0" t="s">
        <v>580</v>
      </c>
      <c r="D294" s="0" t="str">
        <f aca="false">CONCATENATE("0130002564","")</f>
        <v>0130002564</v>
      </c>
      <c r="E294" s="0" t="str">
        <f aca="false">CONCATENATE("0050626000130       ","")</f>
        <v>0050626000130       </v>
      </c>
      <c r="F294" s="0" t="str">
        <f aca="false">CONCATENATE("606600256","")</f>
        <v>606600256</v>
      </c>
      <c r="G294" s="0" t="s">
        <v>649</v>
      </c>
      <c r="H294" s="0" t="s">
        <v>652</v>
      </c>
      <c r="I294" s="0" t="s">
        <v>653</v>
      </c>
      <c r="J294" s="0" t="str">
        <f aca="false">CONCATENATE("080506","")</f>
        <v>080506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2 ","")</f>
        <v>2 </v>
      </c>
      <c r="P294" s="0" t="n">
        <v>43.5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831</v>
      </c>
      <c r="C295" s="0" t="s">
        <v>208</v>
      </c>
      <c r="D295" s="0" t="str">
        <f aca="false">CONCATENATE("0130015411","")</f>
        <v>0130015411</v>
      </c>
      <c r="E295" s="0" t="str">
        <f aca="false">CONCATENATE("0050627000148       ","")</f>
        <v>0050627000148       </v>
      </c>
      <c r="F295" s="0" t="str">
        <f aca="false">CONCATENATE("605288664","")</f>
        <v>605288664</v>
      </c>
      <c r="G295" s="0" t="s">
        <v>654</v>
      </c>
      <c r="H295" s="0" t="s">
        <v>655</v>
      </c>
      <c r="I295" s="0" t="s">
        <v>656</v>
      </c>
      <c r="J295" s="0" t="str">
        <f aca="false">CONCATENATE("080204","")</f>
        <v>080204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7.1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831</v>
      </c>
      <c r="C296" s="0" t="s">
        <v>208</v>
      </c>
      <c r="D296" s="0" t="str">
        <f aca="false">CONCATENATE("0130002581","")</f>
        <v>0130002581</v>
      </c>
      <c r="E296" s="0" t="str">
        <f aca="false">CONCATENATE("0050627000200       ","")</f>
        <v>0050627000200       </v>
      </c>
      <c r="F296" s="0" t="str">
        <f aca="false">CONCATENATE("605394541","")</f>
        <v>605394541</v>
      </c>
      <c r="G296" s="0" t="s">
        <v>654</v>
      </c>
      <c r="H296" s="0" t="s">
        <v>657</v>
      </c>
      <c r="I296" s="0" t="s">
        <v>658</v>
      </c>
      <c r="J296" s="0" t="str">
        <f aca="false">CONCATENATE("080204","")</f>
        <v>080204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4.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831</v>
      </c>
      <c r="C297" s="0" t="s">
        <v>264</v>
      </c>
      <c r="D297" s="0" t="str">
        <f aca="false">CONCATENATE("0130014029","")</f>
        <v>0130014029</v>
      </c>
      <c r="E297" s="0" t="str">
        <f aca="false">CONCATENATE("0050801000009       ","")</f>
        <v>0050801000009       </v>
      </c>
      <c r="F297" s="0" t="str">
        <f aca="false">CONCATENATE("606603774","")</f>
        <v>606603774</v>
      </c>
      <c r="G297" s="0" t="s">
        <v>659</v>
      </c>
      <c r="H297" s="0" t="s">
        <v>660</v>
      </c>
      <c r="I297" s="0" t="s">
        <v>456</v>
      </c>
      <c r="J297" s="0" t="str">
        <f aca="false">CONCATENATE("080508","")</f>
        <v>080508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44.3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831</v>
      </c>
      <c r="C298" s="0" t="s">
        <v>264</v>
      </c>
      <c r="D298" s="0" t="str">
        <f aca="false">CONCATENATE("0130002598","")</f>
        <v>0130002598</v>
      </c>
      <c r="E298" s="0" t="str">
        <f aca="false">CONCATENATE("0050801000030       ","")</f>
        <v>0050801000030       </v>
      </c>
      <c r="F298" s="0" t="str">
        <f aca="false">CONCATENATE("116589","")</f>
        <v>116589</v>
      </c>
      <c r="G298" s="0" t="s">
        <v>661</v>
      </c>
      <c r="H298" s="0" t="s">
        <v>662</v>
      </c>
      <c r="I298" s="0" t="s">
        <v>663</v>
      </c>
      <c r="J298" s="0" t="str">
        <f aca="false">CONCATENATE("080508","")</f>
        <v>080508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2.3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831</v>
      </c>
      <c r="C299" s="0" t="s">
        <v>264</v>
      </c>
      <c r="D299" s="0" t="str">
        <f aca="false">CONCATENATE("0040033465","")</f>
        <v>0040033465</v>
      </c>
      <c r="E299" s="0" t="str">
        <f aca="false">CONCATENATE("0050801000040       ","")</f>
        <v>0050801000040       </v>
      </c>
      <c r="F299" s="0" t="str">
        <f aca="false">CONCATENATE("606665987","")</f>
        <v>606665987</v>
      </c>
      <c r="G299" s="0" t="s">
        <v>661</v>
      </c>
      <c r="H299" s="0" t="s">
        <v>664</v>
      </c>
      <c r="I299" s="0" t="s">
        <v>665</v>
      </c>
      <c r="J299" s="0" t="str">
        <f aca="false">CONCATENATE("080508","")</f>
        <v>080508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22.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831</v>
      </c>
      <c r="C300" s="0" t="s">
        <v>264</v>
      </c>
      <c r="D300" s="0" t="str">
        <f aca="false">CONCATENATE("0040035720","")</f>
        <v>0040035720</v>
      </c>
      <c r="E300" s="0" t="str">
        <f aca="false">CONCATENATE("0050801000044       ","")</f>
        <v>0050801000044       </v>
      </c>
      <c r="F300" s="0" t="str">
        <f aca="false">CONCATENATE("606598641","")</f>
        <v>606598641</v>
      </c>
      <c r="G300" s="0" t="s">
        <v>661</v>
      </c>
      <c r="H300" s="0" t="s">
        <v>666</v>
      </c>
      <c r="I300" s="0" t="s">
        <v>667</v>
      </c>
      <c r="J300" s="0" t="str">
        <f aca="false">CONCATENATE("080508","")</f>
        <v>080508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8.9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831</v>
      </c>
      <c r="C301" s="0" t="s">
        <v>264</v>
      </c>
      <c r="D301" s="0" t="str">
        <f aca="false">CONCATENATE("0130009431","")</f>
        <v>0130009431</v>
      </c>
      <c r="E301" s="0" t="str">
        <f aca="false">CONCATENATE("0050801000085       ","")</f>
        <v>0050801000085       </v>
      </c>
      <c r="F301" s="0" t="str">
        <f aca="false">CONCATENATE("65354682","")</f>
        <v>65354682</v>
      </c>
      <c r="G301" s="0" t="s">
        <v>661</v>
      </c>
      <c r="H301" s="0" t="s">
        <v>668</v>
      </c>
      <c r="I301" s="0" t="s">
        <v>669</v>
      </c>
      <c r="J301" s="0" t="str">
        <f aca="false">CONCATENATE("080508","")</f>
        <v>080508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90.1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831</v>
      </c>
      <c r="C302" s="0" t="s">
        <v>264</v>
      </c>
      <c r="D302" s="0" t="str">
        <f aca="false">CONCATENATE("0130007400","")</f>
        <v>0130007400</v>
      </c>
      <c r="E302" s="0" t="str">
        <f aca="false">CONCATENATE("0050801000115       ","")</f>
        <v>0050801000115       </v>
      </c>
      <c r="F302" s="0" t="str">
        <f aca="false">CONCATENATE("605119715","")</f>
        <v>605119715</v>
      </c>
      <c r="G302" s="0" t="s">
        <v>661</v>
      </c>
      <c r="H302" s="0" t="s">
        <v>670</v>
      </c>
      <c r="I302" s="0" t="s">
        <v>671</v>
      </c>
      <c r="J302" s="0" t="str">
        <f aca="false">CONCATENATE("080508","")</f>
        <v>080508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6.1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831</v>
      </c>
      <c r="C303" s="0" t="s">
        <v>264</v>
      </c>
      <c r="D303" s="0" t="str">
        <f aca="false">CONCATENATE("0130009378","")</f>
        <v>0130009378</v>
      </c>
      <c r="E303" s="0" t="str">
        <f aca="false">CONCATENATE("0050801000125       ","")</f>
        <v>0050801000125       </v>
      </c>
      <c r="F303" s="0" t="str">
        <f aca="false">CONCATENATE("605354690","")</f>
        <v>605354690</v>
      </c>
      <c r="G303" s="0" t="s">
        <v>661</v>
      </c>
      <c r="H303" s="0" t="s">
        <v>672</v>
      </c>
      <c r="I303" s="0" t="s">
        <v>673</v>
      </c>
      <c r="J303" s="0" t="str">
        <f aca="false">CONCATENATE("080508","")</f>
        <v>080508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9.3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831</v>
      </c>
      <c r="C304" s="0" t="s">
        <v>264</v>
      </c>
      <c r="D304" s="0" t="str">
        <f aca="false">CONCATENATE("0130017196","")</f>
        <v>0130017196</v>
      </c>
      <c r="E304" s="0" t="str">
        <f aca="false">CONCATENATE("0050801000138       ","")</f>
        <v>0050801000138       </v>
      </c>
      <c r="F304" s="0" t="str">
        <f aca="false">CONCATENATE("605766492","")</f>
        <v>605766492</v>
      </c>
      <c r="G304" s="0" t="s">
        <v>661</v>
      </c>
      <c r="H304" s="0" t="s">
        <v>674</v>
      </c>
      <c r="I304" s="0" t="s">
        <v>675</v>
      </c>
      <c r="J304" s="0" t="str">
        <f aca="false">CONCATENATE("080508","")</f>
        <v>080508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3 ","")</f>
        <v>3 </v>
      </c>
      <c r="P304" s="0" t="n">
        <v>42.7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831</v>
      </c>
      <c r="C305" s="0" t="s">
        <v>264</v>
      </c>
      <c r="D305" s="0" t="str">
        <f aca="false">CONCATENATE("0130014953","")</f>
        <v>0130014953</v>
      </c>
      <c r="E305" s="0" t="str">
        <f aca="false">CONCATENATE("0050801000331       ","")</f>
        <v>0050801000331       </v>
      </c>
      <c r="F305" s="0" t="str">
        <f aca="false">CONCATENATE("606668131","")</f>
        <v>606668131</v>
      </c>
      <c r="G305" s="0" t="s">
        <v>661</v>
      </c>
      <c r="H305" s="0" t="s">
        <v>676</v>
      </c>
      <c r="I305" s="0" t="s">
        <v>677</v>
      </c>
      <c r="J305" s="0" t="str">
        <f aca="false">CONCATENATE("080508","")</f>
        <v>080508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8.9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831</v>
      </c>
      <c r="C306" s="0" t="s">
        <v>264</v>
      </c>
      <c r="D306" s="0" t="str">
        <f aca="false">CONCATENATE("0130014600","")</f>
        <v>0130014600</v>
      </c>
      <c r="E306" s="0" t="str">
        <f aca="false">CONCATENATE("0050801000340       ","")</f>
        <v>0050801000340       </v>
      </c>
      <c r="F306" s="0" t="str">
        <f aca="false">CONCATENATE("605056460","")</f>
        <v>605056460</v>
      </c>
      <c r="G306" s="0" t="s">
        <v>661</v>
      </c>
      <c r="H306" s="0" t="s">
        <v>678</v>
      </c>
      <c r="I306" s="0" t="s">
        <v>679</v>
      </c>
      <c r="J306" s="0" t="str">
        <f aca="false">CONCATENATE("080508","")</f>
        <v>080508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27.0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831</v>
      </c>
      <c r="C307" s="0" t="s">
        <v>264</v>
      </c>
      <c r="D307" s="0" t="str">
        <f aca="false">CONCATENATE("0130002634","")</f>
        <v>0130002634</v>
      </c>
      <c r="E307" s="0" t="str">
        <f aca="false">CONCATENATE("0050801000350       ","")</f>
        <v>0050801000350       </v>
      </c>
      <c r="F307" s="0" t="str">
        <f aca="false">CONCATENATE("605395053","")</f>
        <v>605395053</v>
      </c>
      <c r="G307" s="0" t="s">
        <v>661</v>
      </c>
      <c r="H307" s="0" t="s">
        <v>680</v>
      </c>
      <c r="I307" s="0" t="s">
        <v>681</v>
      </c>
      <c r="J307" s="0" t="str">
        <f aca="false">CONCATENATE("080508","")</f>
        <v>080508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2.9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831</v>
      </c>
      <c r="C308" s="0" t="s">
        <v>264</v>
      </c>
      <c r="D308" s="0" t="str">
        <f aca="false">CONCATENATE("0130002641","")</f>
        <v>0130002641</v>
      </c>
      <c r="E308" s="0" t="str">
        <f aca="false">CONCATENATE("0050801000410       ","")</f>
        <v>0050801000410       </v>
      </c>
      <c r="F308" s="0" t="str">
        <f aca="false">CONCATENATE("605398254","")</f>
        <v>605398254</v>
      </c>
      <c r="G308" s="0" t="s">
        <v>659</v>
      </c>
      <c r="H308" s="0" t="s">
        <v>682</v>
      </c>
      <c r="I308" s="0" t="s">
        <v>683</v>
      </c>
      <c r="J308" s="0" t="str">
        <f aca="false">CONCATENATE("080508","")</f>
        <v>080508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30.1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831</v>
      </c>
      <c r="C309" s="0" t="s">
        <v>264</v>
      </c>
      <c r="D309" s="0" t="str">
        <f aca="false">CONCATENATE("0040027973","")</f>
        <v>0040027973</v>
      </c>
      <c r="E309" s="0" t="str">
        <f aca="false">CONCATENATE("0050801000503       ","")</f>
        <v>0050801000503       </v>
      </c>
      <c r="F309" s="0" t="str">
        <f aca="false">CONCATENATE("2125021","")</f>
        <v>2125021</v>
      </c>
      <c r="G309" s="0" t="s">
        <v>659</v>
      </c>
      <c r="H309" s="0" t="s">
        <v>684</v>
      </c>
      <c r="I309" s="0" t="s">
        <v>685</v>
      </c>
      <c r="J309" s="0" t="str">
        <f aca="false">CONCATENATE("080508","")</f>
        <v>080508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7.2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831</v>
      </c>
      <c r="C310" s="0" t="s">
        <v>264</v>
      </c>
      <c r="D310" s="0" t="str">
        <f aca="false">CONCATENATE("0130008419","")</f>
        <v>0130008419</v>
      </c>
      <c r="E310" s="0" t="str">
        <f aca="false">CONCATENATE("0050805000080       ","")</f>
        <v>0050805000080       </v>
      </c>
      <c r="F310" s="0" t="str">
        <f aca="false">CONCATENATE("605398259","")</f>
        <v>605398259</v>
      </c>
      <c r="G310" s="0" t="s">
        <v>686</v>
      </c>
      <c r="H310" s="0" t="s">
        <v>687</v>
      </c>
      <c r="I310" s="0" t="s">
        <v>688</v>
      </c>
      <c r="J310" s="0" t="str">
        <f aca="false">CONCATENATE("080508","")</f>
        <v>080508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54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831</v>
      </c>
      <c r="C311" s="0" t="s">
        <v>264</v>
      </c>
      <c r="D311" s="0" t="str">
        <f aca="false">CONCATENATE("0130021351","")</f>
        <v>0130021351</v>
      </c>
      <c r="E311" s="0" t="str">
        <f aca="false">CONCATENATE("0050805000145       ","")</f>
        <v>0050805000145       </v>
      </c>
      <c r="F311" s="0" t="str">
        <f aca="false">CONCATENATE("1763854","")</f>
        <v>1763854</v>
      </c>
      <c r="G311" s="0" t="s">
        <v>686</v>
      </c>
      <c r="H311" s="0" t="s">
        <v>689</v>
      </c>
      <c r="I311" s="0" t="s">
        <v>690</v>
      </c>
      <c r="J311" s="0" t="str">
        <f aca="false">CONCATENATE("080508","")</f>
        <v>080508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1.8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831</v>
      </c>
      <c r="C312" s="0" t="s">
        <v>264</v>
      </c>
      <c r="D312" s="0" t="str">
        <f aca="false">CONCATENATE("0130008427","")</f>
        <v>0130008427</v>
      </c>
      <c r="E312" s="0" t="str">
        <f aca="false">CONCATENATE("0050805000160       ","")</f>
        <v>0050805000160       </v>
      </c>
      <c r="F312" s="0" t="str">
        <f aca="false">CONCATENATE("605398251","")</f>
        <v>605398251</v>
      </c>
      <c r="G312" s="0" t="s">
        <v>686</v>
      </c>
      <c r="H312" s="0" t="s">
        <v>691</v>
      </c>
      <c r="I312" s="0" t="s">
        <v>688</v>
      </c>
      <c r="J312" s="0" t="str">
        <f aca="false">CONCATENATE("080508","")</f>
        <v>080508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22.4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831</v>
      </c>
      <c r="C313" s="0" t="s">
        <v>264</v>
      </c>
      <c r="D313" s="0" t="str">
        <f aca="false">CONCATENATE("0130002653","")</f>
        <v>0130002653</v>
      </c>
      <c r="E313" s="0" t="str">
        <f aca="false">CONCATENATE("0050810000010       ","")</f>
        <v>0050810000010       </v>
      </c>
      <c r="F313" s="0" t="str">
        <f aca="false">CONCATENATE("0605771401","")</f>
        <v>0605771401</v>
      </c>
      <c r="G313" s="0" t="s">
        <v>692</v>
      </c>
      <c r="H313" s="0" t="s">
        <v>693</v>
      </c>
      <c r="I313" s="0" t="s">
        <v>694</v>
      </c>
      <c r="J313" s="0" t="str">
        <f aca="false">CONCATENATE("080508","")</f>
        <v>080508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2.6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831</v>
      </c>
      <c r="C314" s="0" t="s">
        <v>264</v>
      </c>
      <c r="D314" s="0" t="str">
        <f aca="false">CONCATENATE("0130002664","")</f>
        <v>0130002664</v>
      </c>
      <c r="E314" s="0" t="str">
        <f aca="false">CONCATENATE("0050810000150       ","")</f>
        <v>0050810000150       </v>
      </c>
      <c r="F314" s="0" t="str">
        <f aca="false">CONCATENATE("605395038","")</f>
        <v>605395038</v>
      </c>
      <c r="G314" s="0" t="s">
        <v>692</v>
      </c>
      <c r="H314" s="0" t="s">
        <v>695</v>
      </c>
      <c r="I314" s="0" t="s">
        <v>694</v>
      </c>
      <c r="J314" s="0" t="str">
        <f aca="false">CONCATENATE("080508","")</f>
        <v>080508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20.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831</v>
      </c>
      <c r="C315" s="0" t="s">
        <v>264</v>
      </c>
      <c r="D315" s="0" t="str">
        <f aca="false">CONCATENATE("0130002686","")</f>
        <v>0130002686</v>
      </c>
      <c r="E315" s="0" t="str">
        <f aca="false">CONCATENATE("0050810000460       ","")</f>
        <v>0050810000460       </v>
      </c>
      <c r="F315" s="0" t="str">
        <f aca="false">CONCATENATE("605397550","")</f>
        <v>605397550</v>
      </c>
      <c r="G315" s="0" t="s">
        <v>692</v>
      </c>
      <c r="H315" s="0" t="s">
        <v>696</v>
      </c>
      <c r="I315" s="0" t="s">
        <v>697</v>
      </c>
      <c r="J315" s="0" t="str">
        <f aca="false">CONCATENATE("080508","")</f>
        <v>080508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3.7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831</v>
      </c>
      <c r="C316" s="0" t="s">
        <v>264</v>
      </c>
      <c r="D316" s="0" t="str">
        <f aca="false">CONCATENATE("0130002691","")</f>
        <v>0130002691</v>
      </c>
      <c r="E316" s="0" t="str">
        <f aca="false">CONCATENATE("0050810000510       ","")</f>
        <v>0050810000510       </v>
      </c>
      <c r="F316" s="0" t="str">
        <f aca="false">CONCATENATE("605353667","")</f>
        <v>605353667</v>
      </c>
      <c r="G316" s="0" t="s">
        <v>692</v>
      </c>
      <c r="H316" s="0" t="s">
        <v>698</v>
      </c>
      <c r="I316" s="0" t="s">
        <v>699</v>
      </c>
      <c r="J316" s="0" t="str">
        <f aca="false">CONCATENATE("080508","")</f>
        <v>080508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3.4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831</v>
      </c>
      <c r="C317" s="0" t="s">
        <v>264</v>
      </c>
      <c r="D317" s="0" t="str">
        <f aca="false">CONCATENATE("0130002693","")</f>
        <v>0130002693</v>
      </c>
      <c r="E317" s="0" t="str">
        <f aca="false">CONCATENATE("0050810000530       ","")</f>
        <v>0050810000530       </v>
      </c>
      <c r="F317" s="0" t="str">
        <f aca="false">CONCATENATE("605397529","")</f>
        <v>605397529</v>
      </c>
      <c r="G317" s="0" t="s">
        <v>692</v>
      </c>
      <c r="H317" s="0" t="s">
        <v>700</v>
      </c>
      <c r="I317" s="0" t="s">
        <v>699</v>
      </c>
      <c r="J317" s="0" t="str">
        <f aca="false">CONCATENATE("080508","")</f>
        <v>080508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13.4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831</v>
      </c>
      <c r="C318" s="0" t="s">
        <v>264</v>
      </c>
      <c r="D318" s="0" t="str">
        <f aca="false">CONCATENATE("0130012509","")</f>
        <v>0130012509</v>
      </c>
      <c r="E318" s="0" t="str">
        <f aca="false">CONCATENATE("0050810000605       ","")</f>
        <v>0050810000605       </v>
      </c>
      <c r="F318" s="0" t="str">
        <f aca="false">CONCATENATE("00000006836","")</f>
        <v>00000006836</v>
      </c>
      <c r="G318" s="0" t="s">
        <v>692</v>
      </c>
      <c r="H318" s="0" t="s">
        <v>701</v>
      </c>
      <c r="I318" s="0" t="s">
        <v>702</v>
      </c>
      <c r="J318" s="0" t="str">
        <f aca="false">CONCATENATE("080508","")</f>
        <v>080508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6.2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831</v>
      </c>
      <c r="C319" s="0" t="s">
        <v>264</v>
      </c>
      <c r="D319" s="0" t="str">
        <f aca="false">CONCATENATE("0130002701","")</f>
        <v>0130002701</v>
      </c>
      <c r="E319" s="0" t="str">
        <f aca="false">CONCATENATE("0050810000630       ","")</f>
        <v>0050810000630       </v>
      </c>
      <c r="F319" s="0" t="str">
        <f aca="false">CONCATENATE("605354246","")</f>
        <v>605354246</v>
      </c>
      <c r="G319" s="0" t="s">
        <v>692</v>
      </c>
      <c r="H319" s="0" t="s">
        <v>703</v>
      </c>
      <c r="I319" s="0" t="s">
        <v>704</v>
      </c>
      <c r="J319" s="0" t="str">
        <f aca="false">CONCATENATE("080508","")</f>
        <v>080508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831</v>
      </c>
      <c r="C320" s="0" t="s">
        <v>264</v>
      </c>
      <c r="D320" s="0" t="str">
        <f aca="false">CONCATENATE("0130002704","")</f>
        <v>0130002704</v>
      </c>
      <c r="E320" s="0" t="str">
        <f aca="false">CONCATENATE("0050810000670       ","")</f>
        <v>0050810000670       </v>
      </c>
      <c r="F320" s="0" t="str">
        <f aca="false">CONCATENATE("605397546","")</f>
        <v>605397546</v>
      </c>
      <c r="G320" s="0" t="s">
        <v>692</v>
      </c>
      <c r="H320" s="0" t="s">
        <v>705</v>
      </c>
      <c r="I320" s="0" t="s">
        <v>706</v>
      </c>
      <c r="J320" s="0" t="str">
        <f aca="false">CONCATENATE("080508","")</f>
        <v>080508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4.5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831</v>
      </c>
      <c r="C321" s="0" t="s">
        <v>264</v>
      </c>
      <c r="D321" s="0" t="str">
        <f aca="false">CONCATENATE("0130021499","")</f>
        <v>0130021499</v>
      </c>
      <c r="E321" s="0" t="str">
        <f aca="false">CONCATENATE("0050813000183       ","")</f>
        <v>0050813000183       </v>
      </c>
      <c r="F321" s="0" t="str">
        <f aca="false">CONCATENATE("1930564","")</f>
        <v>1930564</v>
      </c>
      <c r="G321" s="0" t="s">
        <v>707</v>
      </c>
      <c r="H321" s="0" t="s">
        <v>708</v>
      </c>
      <c r="I321" s="0" t="s">
        <v>709</v>
      </c>
      <c r="J321" s="0" t="str">
        <f aca="false">CONCATENATE("080508","")</f>
        <v>080508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5.2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831</v>
      </c>
      <c r="C322" s="0" t="s">
        <v>264</v>
      </c>
      <c r="D322" s="0" t="str">
        <f aca="false">CONCATENATE("0130012159","")</f>
        <v>0130012159</v>
      </c>
      <c r="E322" s="0" t="str">
        <f aca="false">CONCATENATE("0050813000330       ","")</f>
        <v>0050813000330       </v>
      </c>
      <c r="F322" s="0" t="str">
        <f aca="false">CONCATENATE("1600133","")</f>
        <v>1600133</v>
      </c>
      <c r="G322" s="0" t="s">
        <v>707</v>
      </c>
      <c r="H322" s="0" t="s">
        <v>710</v>
      </c>
      <c r="I322" s="0" t="s">
        <v>711</v>
      </c>
      <c r="J322" s="0" t="str">
        <f aca="false">CONCATENATE("080508","")</f>
        <v>080508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9.3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831</v>
      </c>
      <c r="C323" s="0" t="s">
        <v>264</v>
      </c>
      <c r="D323" s="0" t="str">
        <f aca="false">CONCATENATE("0130012163","")</f>
        <v>0130012163</v>
      </c>
      <c r="E323" s="0" t="str">
        <f aca="false">CONCATENATE("0050813000370       ","")</f>
        <v>0050813000370       </v>
      </c>
      <c r="F323" s="0" t="str">
        <f aca="false">CONCATENATE("1607763","")</f>
        <v>1607763</v>
      </c>
      <c r="G323" s="0" t="s">
        <v>707</v>
      </c>
      <c r="H323" s="0" t="s">
        <v>712</v>
      </c>
      <c r="I323" s="0" t="s">
        <v>711</v>
      </c>
      <c r="J323" s="0" t="str">
        <f aca="false">CONCATENATE("080508","")</f>
        <v>080508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6.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831</v>
      </c>
      <c r="C324" s="0" t="s">
        <v>437</v>
      </c>
      <c r="D324" s="0" t="str">
        <f aca="false">CONCATENATE("0130014019","")</f>
        <v>0130014019</v>
      </c>
      <c r="E324" s="0" t="str">
        <f aca="false">CONCATENATE("0050815000115       ","")</f>
        <v>0050815000115       </v>
      </c>
      <c r="F324" s="0" t="str">
        <f aca="false">CONCATENATE("606667874","")</f>
        <v>606667874</v>
      </c>
      <c r="G324" s="0" t="s">
        <v>713</v>
      </c>
      <c r="H324" s="0" t="s">
        <v>714</v>
      </c>
      <c r="I324" s="0" t="s">
        <v>715</v>
      </c>
      <c r="J324" s="0" t="str">
        <f aca="false">CONCATENATE("080501","")</f>
        <v>0805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1.2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831</v>
      </c>
      <c r="C325" s="0" t="s">
        <v>437</v>
      </c>
      <c r="D325" s="0" t="str">
        <f aca="false">CONCATENATE("0130019674","")</f>
        <v>0130019674</v>
      </c>
      <c r="E325" s="0" t="str">
        <f aca="false">CONCATENATE("0050815000123       ","")</f>
        <v>0050815000123       </v>
      </c>
      <c r="F325" s="0" t="str">
        <f aca="false">CONCATENATE("605933546","")</f>
        <v>605933546</v>
      </c>
      <c r="G325" s="0" t="s">
        <v>713</v>
      </c>
      <c r="H325" s="0" t="s">
        <v>716</v>
      </c>
      <c r="I325" s="0" t="s">
        <v>717</v>
      </c>
      <c r="J325" s="0" t="str">
        <f aca="false">CONCATENATE("080501","")</f>
        <v>0805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0.8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831</v>
      </c>
      <c r="C326" s="0" t="s">
        <v>437</v>
      </c>
      <c r="D326" s="0" t="str">
        <f aca="false">CONCATENATE("0130017263","")</f>
        <v>0130017263</v>
      </c>
      <c r="E326" s="0" t="str">
        <f aca="false">CONCATENATE("0050815000400       ","")</f>
        <v>0050815000400       </v>
      </c>
      <c r="F326" s="0" t="str">
        <f aca="false">CONCATENATE("605631236","")</f>
        <v>605631236</v>
      </c>
      <c r="G326" s="0" t="s">
        <v>713</v>
      </c>
      <c r="H326" s="0" t="s">
        <v>718</v>
      </c>
      <c r="I326" s="0" t="s">
        <v>719</v>
      </c>
      <c r="J326" s="0" t="str">
        <f aca="false">CONCATENATE("080501","")</f>
        <v>0805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7.7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831</v>
      </c>
      <c r="C327" s="0" t="s">
        <v>437</v>
      </c>
      <c r="D327" s="0" t="str">
        <f aca="false">CONCATENATE("0130008626","")</f>
        <v>0130008626</v>
      </c>
      <c r="E327" s="0" t="str">
        <f aca="false">CONCATENATE("0050815000480       ","")</f>
        <v>0050815000480       </v>
      </c>
      <c r="F327" s="0" t="str">
        <f aca="false">CONCATENATE("7295938","")</f>
        <v>7295938</v>
      </c>
      <c r="G327" s="0" t="s">
        <v>713</v>
      </c>
      <c r="H327" s="0" t="s">
        <v>720</v>
      </c>
      <c r="I327" s="0" t="s">
        <v>721</v>
      </c>
      <c r="J327" s="0" t="str">
        <f aca="false">CONCATENATE("080501","")</f>
        <v>0805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21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831</v>
      </c>
      <c r="C328" s="0" t="s">
        <v>437</v>
      </c>
      <c r="D328" s="0" t="str">
        <f aca="false">CONCATENATE("0130016442","")</f>
        <v>0130016442</v>
      </c>
      <c r="E328" s="0" t="str">
        <f aca="false">CONCATENATE("0050815000613       ","")</f>
        <v>0050815000613       </v>
      </c>
      <c r="F328" s="0" t="str">
        <f aca="false">CONCATENATE("763731","")</f>
        <v>763731</v>
      </c>
      <c r="G328" s="0" t="s">
        <v>713</v>
      </c>
      <c r="H328" s="0" t="s">
        <v>722</v>
      </c>
      <c r="I328" s="0" t="s">
        <v>723</v>
      </c>
      <c r="J328" s="0" t="str">
        <f aca="false">CONCATENATE("080501","")</f>
        <v>0805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5.7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831</v>
      </c>
      <c r="C329" s="0" t="s">
        <v>437</v>
      </c>
      <c r="D329" s="0" t="str">
        <f aca="false">CONCATENATE("0130012428","")</f>
        <v>0130012428</v>
      </c>
      <c r="E329" s="0" t="str">
        <f aca="false">CONCATENATE("0050815000615       ","")</f>
        <v>0050815000615       </v>
      </c>
      <c r="F329" s="0" t="str">
        <f aca="false">CONCATENATE("00409559515","")</f>
        <v>00409559515</v>
      </c>
      <c r="G329" s="0" t="s">
        <v>713</v>
      </c>
      <c r="H329" s="0" t="s">
        <v>724</v>
      </c>
      <c r="I329" s="0" t="s">
        <v>452</v>
      </c>
      <c r="J329" s="0" t="str">
        <f aca="false">CONCATENATE("080501","")</f>
        <v>080501</v>
      </c>
      <c r="K329" s="0" t="s">
        <v>22</v>
      </c>
      <c r="L329" s="0" t="s">
        <v>23</v>
      </c>
      <c r="M329" s="0" t="str">
        <f aca="false">CONCATENATE("3","")</f>
        <v>3</v>
      </c>
      <c r="O329" s="0" t="str">
        <f aca="false">CONCATENATE("1 ","")</f>
        <v>1 </v>
      </c>
      <c r="P329" s="0" t="n">
        <v>21.95</v>
      </c>
      <c r="Q329" s="0" t="s">
        <v>43</v>
      </c>
    </row>
    <row r="330" customFormat="false" ht="15" hidden="false" customHeight="false" outlineLevel="0" collapsed="false">
      <c r="A330" s="0" t="s">
        <v>17</v>
      </c>
      <c r="B330" s="2" t="n">
        <v>41831</v>
      </c>
      <c r="C330" s="0" t="s">
        <v>437</v>
      </c>
      <c r="D330" s="0" t="str">
        <f aca="false">CONCATENATE("0130008642","")</f>
        <v>0130008642</v>
      </c>
      <c r="E330" s="0" t="str">
        <f aca="false">CONCATENATE("0050815000640       ","")</f>
        <v>0050815000640       </v>
      </c>
      <c r="F330" s="0" t="str">
        <f aca="false">CONCATENATE("605391452","")</f>
        <v>605391452</v>
      </c>
      <c r="G330" s="0" t="s">
        <v>713</v>
      </c>
      <c r="H330" s="0" t="s">
        <v>725</v>
      </c>
      <c r="I330" s="0" t="s">
        <v>719</v>
      </c>
      <c r="J330" s="0" t="str">
        <f aca="false">CONCATENATE("080501","")</f>
        <v>0805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5.3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831</v>
      </c>
      <c r="C331" s="0" t="s">
        <v>437</v>
      </c>
      <c r="D331" s="0" t="str">
        <f aca="false">CONCATENATE("0130014146","")</f>
        <v>0130014146</v>
      </c>
      <c r="E331" s="0" t="str">
        <f aca="false">CONCATENATE("0050815000695       ","")</f>
        <v>0050815000695       </v>
      </c>
      <c r="F331" s="0" t="str">
        <f aca="false">CONCATENATE("606667862","")</f>
        <v>606667862</v>
      </c>
      <c r="G331" s="0" t="s">
        <v>713</v>
      </c>
      <c r="H331" s="0" t="s">
        <v>726</v>
      </c>
      <c r="I331" s="0" t="s">
        <v>727</v>
      </c>
      <c r="J331" s="0" t="str">
        <f aca="false">CONCATENATE("080501","")</f>
        <v>0805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3 ","")</f>
        <v>3 </v>
      </c>
      <c r="P331" s="0" t="n">
        <v>45.6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831</v>
      </c>
      <c r="C332" s="0" t="s">
        <v>437</v>
      </c>
      <c r="D332" s="0" t="str">
        <f aca="false">CONCATENATE("0130008660","")</f>
        <v>0130008660</v>
      </c>
      <c r="E332" s="0" t="str">
        <f aca="false">CONCATENATE("0050815000820       ","")</f>
        <v>0050815000820       </v>
      </c>
      <c r="F332" s="0" t="str">
        <f aca="false">CONCATENATE("605120696","")</f>
        <v>605120696</v>
      </c>
      <c r="G332" s="0" t="s">
        <v>713</v>
      </c>
      <c r="H332" s="0" t="s">
        <v>728</v>
      </c>
      <c r="I332" s="0" t="s">
        <v>721</v>
      </c>
      <c r="J332" s="0" t="str">
        <f aca="false">CONCATENATE("080501","")</f>
        <v>0805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33.9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831</v>
      </c>
      <c r="C333" s="0" t="s">
        <v>437</v>
      </c>
      <c r="D333" s="0" t="str">
        <f aca="false">CONCATENATE("0130008673","")</f>
        <v>0130008673</v>
      </c>
      <c r="E333" s="0" t="str">
        <f aca="false">CONCATENATE("0050815000950       ","")</f>
        <v>0050815000950       </v>
      </c>
      <c r="F333" s="0" t="str">
        <f aca="false">CONCATENATE("605120699","")</f>
        <v>605120699</v>
      </c>
      <c r="G333" s="0" t="s">
        <v>713</v>
      </c>
      <c r="H333" s="0" t="s">
        <v>729</v>
      </c>
      <c r="I333" s="0" t="s">
        <v>721</v>
      </c>
      <c r="J333" s="0" t="str">
        <f aca="false">CONCATENATE("080501","")</f>
        <v>0805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2 ","")</f>
        <v>2 </v>
      </c>
      <c r="P333" s="0" t="n">
        <v>105.2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831</v>
      </c>
      <c r="C334" s="0" t="s">
        <v>437</v>
      </c>
      <c r="D334" s="0" t="str">
        <f aca="false">CONCATENATE("0130020072","")</f>
        <v>0130020072</v>
      </c>
      <c r="E334" s="0" t="str">
        <f aca="false">CONCATENATE("0050815001010       ","")</f>
        <v>0050815001010       </v>
      </c>
      <c r="F334" s="0" t="str">
        <f aca="false">CONCATENATE("606135471","")</f>
        <v>606135471</v>
      </c>
      <c r="G334" s="0" t="s">
        <v>713</v>
      </c>
      <c r="H334" s="0" t="s">
        <v>730</v>
      </c>
      <c r="I334" s="0" t="s">
        <v>731</v>
      </c>
      <c r="J334" s="0" t="str">
        <f aca="false">CONCATENATE("080501","")</f>
        <v>0805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6.4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831</v>
      </c>
      <c r="C335" s="0" t="s">
        <v>732</v>
      </c>
      <c r="D335" s="0" t="str">
        <f aca="false">CONCATENATE("0130013242","")</f>
        <v>0130013242</v>
      </c>
      <c r="E335" s="0" t="str">
        <f aca="false">CONCATENATE("0050830000040       ","")</f>
        <v>0050830000040       </v>
      </c>
      <c r="F335" s="0" t="str">
        <f aca="false">CONCATENATE("00503003814","")</f>
        <v>00503003814</v>
      </c>
      <c r="G335" s="0" t="s">
        <v>733</v>
      </c>
      <c r="H335" s="0" t="s">
        <v>734</v>
      </c>
      <c r="I335" s="0" t="s">
        <v>735</v>
      </c>
      <c r="J335" s="0" t="str">
        <f aca="false">CONCATENATE("080603","")</f>
        <v>080603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3 ","")</f>
        <v>3 </v>
      </c>
      <c r="P335" s="0" t="n">
        <v>26.4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831</v>
      </c>
      <c r="C336" s="0" t="s">
        <v>732</v>
      </c>
      <c r="D336" s="0" t="str">
        <f aca="false">CONCATENATE("0130013219","")</f>
        <v>0130013219</v>
      </c>
      <c r="E336" s="0" t="str">
        <f aca="false">CONCATENATE("0050830000120       ","")</f>
        <v>0050830000120       </v>
      </c>
      <c r="F336" s="0" t="str">
        <f aca="false">CONCATENATE("00503003810","")</f>
        <v>00503003810</v>
      </c>
      <c r="G336" s="0" t="s">
        <v>733</v>
      </c>
      <c r="H336" s="0" t="s">
        <v>736</v>
      </c>
      <c r="I336" s="0" t="s">
        <v>735</v>
      </c>
      <c r="J336" s="0" t="str">
        <f aca="false">CONCATENATE("080603","")</f>
        <v>080603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4 ","")</f>
        <v>4 </v>
      </c>
      <c r="P336" s="0" t="n">
        <v>1609.7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831</v>
      </c>
      <c r="C337" s="0" t="s">
        <v>732</v>
      </c>
      <c r="D337" s="0" t="str">
        <f aca="false">CONCATENATE("0130013245","")</f>
        <v>0130013245</v>
      </c>
      <c r="E337" s="0" t="str">
        <f aca="false">CONCATENATE("0050830000130       ","")</f>
        <v>0050830000130       </v>
      </c>
      <c r="F337" s="0" t="str">
        <f aca="false">CONCATENATE("00503003815","")</f>
        <v>00503003815</v>
      </c>
      <c r="G337" s="0" t="s">
        <v>733</v>
      </c>
      <c r="H337" s="0" t="s">
        <v>737</v>
      </c>
      <c r="I337" s="0" t="s">
        <v>735</v>
      </c>
      <c r="J337" s="0" t="str">
        <f aca="false">CONCATENATE("080603","")</f>
        <v>080603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1.4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831</v>
      </c>
      <c r="C338" s="0" t="s">
        <v>437</v>
      </c>
      <c r="D338" s="0" t="str">
        <f aca="false">CONCATENATE("0040030613","")</f>
        <v>0040030613</v>
      </c>
      <c r="E338" s="0" t="str">
        <f aca="false">CONCATENATE("0050830001040       ","")</f>
        <v>0050830001040       </v>
      </c>
      <c r="F338" s="0" t="str">
        <f aca="false">CONCATENATE("2181441","")</f>
        <v>2181441</v>
      </c>
      <c r="G338" s="0" t="s">
        <v>733</v>
      </c>
      <c r="H338" s="0" t="s">
        <v>738</v>
      </c>
      <c r="I338" s="0" t="s">
        <v>739</v>
      </c>
      <c r="J338" s="0" t="str">
        <f aca="false">CONCATENATE("080501","")</f>
        <v>0805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17.1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831</v>
      </c>
      <c r="C339" s="0" t="s">
        <v>437</v>
      </c>
      <c r="D339" s="0" t="str">
        <f aca="false">CONCATENATE("0040030612","")</f>
        <v>0040030612</v>
      </c>
      <c r="E339" s="0" t="str">
        <f aca="false">CONCATENATE("0050830001050       ","")</f>
        <v>0050830001050       </v>
      </c>
      <c r="F339" s="0" t="str">
        <f aca="false">CONCATENATE("2181448","")</f>
        <v>2181448</v>
      </c>
      <c r="G339" s="0" t="s">
        <v>733</v>
      </c>
      <c r="H339" s="0" t="s">
        <v>740</v>
      </c>
      <c r="I339" s="0" t="s">
        <v>739</v>
      </c>
      <c r="J339" s="0" t="str">
        <f aca="false">CONCATENATE("080501","")</f>
        <v>0805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17.2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831</v>
      </c>
      <c r="C340" s="0" t="s">
        <v>437</v>
      </c>
      <c r="D340" s="0" t="str">
        <f aca="false">CONCATENATE("0040030603","")</f>
        <v>0040030603</v>
      </c>
      <c r="E340" s="0" t="str">
        <f aca="false">CONCATENATE("0050830001060       ","")</f>
        <v>0050830001060       </v>
      </c>
      <c r="F340" s="0" t="str">
        <f aca="false">CONCATENATE("2181451","")</f>
        <v>2181451</v>
      </c>
      <c r="G340" s="0" t="s">
        <v>733</v>
      </c>
      <c r="H340" s="0" t="s">
        <v>741</v>
      </c>
      <c r="I340" s="0" t="s">
        <v>739</v>
      </c>
      <c r="J340" s="0" t="str">
        <f aca="false">CONCATENATE("080501","")</f>
        <v>0805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5 ","")</f>
        <v>5 </v>
      </c>
      <c r="P340" s="0" t="n">
        <v>37.8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831</v>
      </c>
      <c r="C341" s="0" t="s">
        <v>437</v>
      </c>
      <c r="D341" s="0" t="str">
        <f aca="false">CONCATENATE("0040030604","")</f>
        <v>0040030604</v>
      </c>
      <c r="E341" s="0" t="str">
        <f aca="false">CONCATENATE("0050830001070       ","")</f>
        <v>0050830001070       </v>
      </c>
      <c r="F341" s="0" t="str">
        <f aca="false">CONCATENATE("2181454","")</f>
        <v>2181454</v>
      </c>
      <c r="G341" s="0" t="s">
        <v>733</v>
      </c>
      <c r="H341" s="0" t="s">
        <v>742</v>
      </c>
      <c r="I341" s="0" t="s">
        <v>739</v>
      </c>
      <c r="J341" s="0" t="str">
        <f aca="false">CONCATENATE("080501","")</f>
        <v>0805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2 ","")</f>
        <v>2 </v>
      </c>
      <c r="P341" s="0" t="n">
        <v>17.1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831</v>
      </c>
      <c r="C342" s="0" t="s">
        <v>437</v>
      </c>
      <c r="D342" s="0" t="str">
        <f aca="false">CONCATENATE("0040030605","")</f>
        <v>0040030605</v>
      </c>
      <c r="E342" s="0" t="str">
        <f aca="false">CONCATENATE("0050830001080       ","")</f>
        <v>0050830001080       </v>
      </c>
      <c r="F342" s="0" t="str">
        <f aca="false">CONCATENATE("2181443","")</f>
        <v>2181443</v>
      </c>
      <c r="G342" s="0" t="s">
        <v>733</v>
      </c>
      <c r="H342" s="0" t="s">
        <v>743</v>
      </c>
      <c r="I342" s="0" t="s">
        <v>739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1.4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831</v>
      </c>
      <c r="C343" s="0" t="s">
        <v>437</v>
      </c>
      <c r="D343" s="0" t="str">
        <f aca="false">CONCATENATE("0130020201","")</f>
        <v>0130020201</v>
      </c>
      <c r="E343" s="0" t="str">
        <f aca="false">CONCATENATE("0050832001050       ","")</f>
        <v>0050832001050       </v>
      </c>
      <c r="F343" s="0" t="str">
        <f aca="false">CONCATENATE("0606035460","")</f>
        <v>0606035460</v>
      </c>
      <c r="G343" s="0" t="s">
        <v>744</v>
      </c>
      <c r="H343" s="0" t="s">
        <v>745</v>
      </c>
      <c r="I343" s="0" t="s">
        <v>746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0.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831</v>
      </c>
      <c r="C344" s="0" t="s">
        <v>437</v>
      </c>
      <c r="D344" s="0" t="str">
        <f aca="false">CONCATENATE("0130020198","")</f>
        <v>0130020198</v>
      </c>
      <c r="E344" s="0" t="str">
        <f aca="false">CONCATENATE("0050832001070       ","")</f>
        <v>0050832001070       </v>
      </c>
      <c r="F344" s="0" t="str">
        <f aca="false">CONCATENATE("0606035461","")</f>
        <v>0606035461</v>
      </c>
      <c r="G344" s="0" t="s">
        <v>744</v>
      </c>
      <c r="H344" s="0" t="s">
        <v>747</v>
      </c>
      <c r="I344" s="0" t="s">
        <v>746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6 ","")</f>
        <v>6 </v>
      </c>
      <c r="P344" s="0" t="n">
        <v>41.1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831</v>
      </c>
      <c r="C345" s="0" t="s">
        <v>437</v>
      </c>
      <c r="D345" s="0" t="str">
        <f aca="false">CONCATENATE("0130021467","")</f>
        <v>0130021467</v>
      </c>
      <c r="E345" s="0" t="str">
        <f aca="false">CONCATENATE("0050834001041       ","")</f>
        <v>0050834001041       </v>
      </c>
      <c r="F345" s="0" t="str">
        <f aca="false">CONCATENATE("606036490","")</f>
        <v>606036490</v>
      </c>
      <c r="G345" s="0" t="s">
        <v>748</v>
      </c>
      <c r="H345" s="0" t="s">
        <v>749</v>
      </c>
      <c r="I345" s="0" t="s">
        <v>750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0.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831</v>
      </c>
      <c r="C346" s="0" t="s">
        <v>437</v>
      </c>
      <c r="D346" s="0" t="str">
        <f aca="false">CONCATENATE("0130020045","")</f>
        <v>0130020045</v>
      </c>
      <c r="E346" s="0" t="str">
        <f aca="false">CONCATENATE("0050834002010       ","")</f>
        <v>0050834002010       </v>
      </c>
      <c r="F346" s="0" t="str">
        <f aca="false">CONCATENATE("0606036488","")</f>
        <v>0606036488</v>
      </c>
      <c r="G346" s="0" t="s">
        <v>748</v>
      </c>
      <c r="H346" s="0" t="s">
        <v>751</v>
      </c>
      <c r="I346" s="0" t="s">
        <v>752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1.6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831</v>
      </c>
      <c r="C347" s="0" t="s">
        <v>732</v>
      </c>
      <c r="D347" s="0" t="str">
        <f aca="false">CONCATENATE("0130018621","")</f>
        <v>0130018621</v>
      </c>
      <c r="E347" s="0" t="str">
        <f aca="false">CONCATENATE("0060201000023       ","")</f>
        <v>0060201000023       </v>
      </c>
      <c r="F347" s="0" t="str">
        <f aca="false">CONCATENATE("605945856","")</f>
        <v>605945856</v>
      </c>
      <c r="G347" s="0" t="s">
        <v>753</v>
      </c>
      <c r="H347" s="0" t="s">
        <v>754</v>
      </c>
      <c r="I347" s="0" t="s">
        <v>755</v>
      </c>
      <c r="J347" s="0" t="str">
        <f aca="false">CONCATENATE("080603","")</f>
        <v>080603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37.4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831</v>
      </c>
      <c r="C348" s="0" t="s">
        <v>732</v>
      </c>
      <c r="D348" s="0" t="str">
        <f aca="false">CONCATENATE("0040026907","")</f>
        <v>0040026907</v>
      </c>
      <c r="E348" s="0" t="str">
        <f aca="false">CONCATENATE("0060201001270       ","")</f>
        <v>0060201001270       </v>
      </c>
      <c r="F348" s="0" t="str">
        <f aca="false">CONCATENATE("2129449","")</f>
        <v>2129449</v>
      </c>
      <c r="G348" s="0" t="s">
        <v>756</v>
      </c>
      <c r="H348" s="0" t="s">
        <v>757</v>
      </c>
      <c r="I348" s="0" t="s">
        <v>758</v>
      </c>
      <c r="J348" s="0" t="str">
        <f aca="false">CONCATENATE("080603","")</f>
        <v>080603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9.6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831</v>
      </c>
      <c r="C349" s="0" t="s">
        <v>732</v>
      </c>
      <c r="D349" s="0" t="str">
        <f aca="false">CONCATENATE("0130010776","")</f>
        <v>0130010776</v>
      </c>
      <c r="E349" s="0" t="str">
        <f aca="false">CONCATENATE("0060201003277       ","")</f>
        <v>0060201003277       </v>
      </c>
      <c r="F349" s="0" t="str">
        <f aca="false">CONCATENATE("605564861","")</f>
        <v>605564861</v>
      </c>
      <c r="G349" s="0" t="s">
        <v>756</v>
      </c>
      <c r="H349" s="0" t="s">
        <v>759</v>
      </c>
      <c r="I349" s="0" t="s">
        <v>261</v>
      </c>
      <c r="J349" s="0" t="str">
        <f aca="false">CONCATENATE("080603","")</f>
        <v>080603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31.7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831</v>
      </c>
      <c r="C350" s="0" t="s">
        <v>732</v>
      </c>
      <c r="D350" s="0" t="str">
        <f aca="false">CONCATENATE("0130011571","")</f>
        <v>0130011571</v>
      </c>
      <c r="E350" s="0" t="str">
        <f aca="false">CONCATENATE("0060201003482       ","")</f>
        <v>0060201003482       </v>
      </c>
      <c r="F350" s="0" t="str">
        <f aca="false">CONCATENATE("00524911","")</f>
        <v>00524911</v>
      </c>
      <c r="G350" s="0" t="s">
        <v>753</v>
      </c>
      <c r="H350" s="0" t="s">
        <v>760</v>
      </c>
      <c r="I350" s="0" t="s">
        <v>761</v>
      </c>
      <c r="J350" s="0" t="str">
        <f aca="false">CONCATENATE("080603","")</f>
        <v>080603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25.7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831</v>
      </c>
      <c r="C351" s="0" t="s">
        <v>732</v>
      </c>
      <c r="D351" s="0" t="str">
        <f aca="false">CONCATENATE("0130021611","")</f>
        <v>0130021611</v>
      </c>
      <c r="E351" s="0" t="str">
        <f aca="false">CONCATENATE("0060202000047       ","")</f>
        <v>0060202000047       </v>
      </c>
      <c r="F351" s="0" t="str">
        <f aca="false">CONCATENATE("507008789","")</f>
        <v>507008789</v>
      </c>
      <c r="G351" s="0" t="s">
        <v>753</v>
      </c>
      <c r="H351" s="0" t="s">
        <v>762</v>
      </c>
      <c r="I351" s="0" t="s">
        <v>763</v>
      </c>
      <c r="J351" s="0" t="str">
        <f aca="false">CONCATENATE("080603","")</f>
        <v>080603</v>
      </c>
      <c r="K351" s="0" t="s">
        <v>22</v>
      </c>
      <c r="L351" s="0" t="s">
        <v>23</v>
      </c>
      <c r="M351" s="0" t="str">
        <f aca="false">CONCATENATE("3","")</f>
        <v>3</v>
      </c>
      <c r="O351" s="0" t="str">
        <f aca="false">CONCATENATE("1 ","")</f>
        <v>1 </v>
      </c>
      <c r="P351" s="0" t="n">
        <v>156.7</v>
      </c>
      <c r="Q351" s="0" t="s">
        <v>43</v>
      </c>
    </row>
    <row r="352" customFormat="false" ht="15" hidden="false" customHeight="false" outlineLevel="0" collapsed="false">
      <c r="A352" s="0" t="s">
        <v>17</v>
      </c>
      <c r="B352" s="2" t="n">
        <v>41831</v>
      </c>
      <c r="C352" s="0" t="s">
        <v>732</v>
      </c>
      <c r="D352" s="0" t="str">
        <f aca="false">CONCATENATE("0130002834","")</f>
        <v>0130002834</v>
      </c>
      <c r="E352" s="0" t="str">
        <f aca="false">CONCATENATE("0060202000450       ","")</f>
        <v>0060202000450       </v>
      </c>
      <c r="F352" s="0" t="str">
        <f aca="false">CONCATENATE("605231882","")</f>
        <v>605231882</v>
      </c>
      <c r="G352" s="0" t="s">
        <v>756</v>
      </c>
      <c r="H352" s="0" t="s">
        <v>764</v>
      </c>
      <c r="I352" s="0" t="s">
        <v>765</v>
      </c>
      <c r="J352" s="0" t="str">
        <f aca="false">CONCATENATE("080603","")</f>
        <v>080603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64.0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831</v>
      </c>
      <c r="C353" s="0" t="s">
        <v>732</v>
      </c>
      <c r="D353" s="0" t="str">
        <f aca="false">CONCATENATE("0040023939","")</f>
        <v>0040023939</v>
      </c>
      <c r="E353" s="0" t="str">
        <f aca="false">CONCATENATE("0060202000601       ","")</f>
        <v>0060202000601       </v>
      </c>
      <c r="F353" s="0" t="str">
        <f aca="false">CONCATENATE("2150695","")</f>
        <v>2150695</v>
      </c>
      <c r="G353" s="0" t="s">
        <v>756</v>
      </c>
      <c r="H353" s="0" t="s">
        <v>766</v>
      </c>
      <c r="I353" s="0" t="s">
        <v>767</v>
      </c>
      <c r="J353" s="0" t="str">
        <f aca="false">CONCATENATE("080603","")</f>
        <v>080603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4.1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831</v>
      </c>
      <c r="C354" s="0" t="s">
        <v>732</v>
      </c>
      <c r="D354" s="0" t="str">
        <f aca="false">CONCATENATE("0130012658","")</f>
        <v>0130012658</v>
      </c>
      <c r="E354" s="0" t="str">
        <f aca="false">CONCATENATE("0060202000615       ","")</f>
        <v>0060202000615       </v>
      </c>
      <c r="F354" s="0" t="str">
        <f aca="false">CONCATENATE("00031002685","")</f>
        <v>00031002685</v>
      </c>
      <c r="G354" s="0" t="s">
        <v>756</v>
      </c>
      <c r="H354" s="0" t="s">
        <v>768</v>
      </c>
      <c r="I354" s="0" t="s">
        <v>769</v>
      </c>
      <c r="J354" s="0" t="str">
        <f aca="false">CONCATENATE("080603","")</f>
        <v>080603</v>
      </c>
      <c r="K354" s="0" t="s">
        <v>22</v>
      </c>
      <c r="L354" s="0" t="s">
        <v>23</v>
      </c>
      <c r="M354" s="0" t="str">
        <f aca="false">CONCATENATE("3","")</f>
        <v>3</v>
      </c>
      <c r="O354" s="0" t="str">
        <f aca="false">CONCATENATE("1 ","")</f>
        <v>1 </v>
      </c>
      <c r="P354" s="0" t="n">
        <v>97.6</v>
      </c>
      <c r="Q354" s="0" t="s">
        <v>43</v>
      </c>
    </row>
    <row r="355" customFormat="false" ht="15" hidden="false" customHeight="false" outlineLevel="0" collapsed="false">
      <c r="A355" s="0" t="s">
        <v>17</v>
      </c>
      <c r="B355" s="2" t="n">
        <v>41831</v>
      </c>
      <c r="C355" s="0" t="s">
        <v>732</v>
      </c>
      <c r="D355" s="0" t="str">
        <f aca="false">CONCATENATE("0130002874","")</f>
        <v>0130002874</v>
      </c>
      <c r="E355" s="0" t="str">
        <f aca="false">CONCATENATE("0060202001060       ","")</f>
        <v>0060202001060       </v>
      </c>
      <c r="F355" s="0" t="str">
        <f aca="false">CONCATENATE("605229954","")</f>
        <v>605229954</v>
      </c>
      <c r="G355" s="0" t="s">
        <v>756</v>
      </c>
      <c r="H355" s="0" t="s">
        <v>770</v>
      </c>
      <c r="I355" s="0" t="s">
        <v>771</v>
      </c>
      <c r="J355" s="0" t="str">
        <f aca="false">CONCATENATE("080603","")</f>
        <v>080603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34.4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831</v>
      </c>
      <c r="C356" s="0" t="s">
        <v>732</v>
      </c>
      <c r="D356" s="0" t="str">
        <f aca="false">CONCATENATE("0130010739","")</f>
        <v>0130010739</v>
      </c>
      <c r="E356" s="0" t="str">
        <f aca="false">CONCATENATE("0060202001277       ","")</f>
        <v>0060202001277       </v>
      </c>
      <c r="F356" s="0" t="str">
        <f aca="false">CONCATENATE("605756283","")</f>
        <v>605756283</v>
      </c>
      <c r="G356" s="0" t="s">
        <v>756</v>
      </c>
      <c r="H356" s="0" t="s">
        <v>772</v>
      </c>
      <c r="I356" s="0" t="s">
        <v>773</v>
      </c>
      <c r="J356" s="0" t="str">
        <f aca="false">CONCATENATE("080603","")</f>
        <v>080603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28.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831</v>
      </c>
      <c r="C357" s="0" t="s">
        <v>732</v>
      </c>
      <c r="D357" s="0" t="str">
        <f aca="false">CONCATENATE("0130007338","")</f>
        <v>0130007338</v>
      </c>
      <c r="E357" s="0" t="str">
        <f aca="false">CONCATENATE("0060202001340       ","")</f>
        <v>0060202001340       </v>
      </c>
      <c r="F357" s="0" t="str">
        <f aca="false">CONCATENATE("605120762","")</f>
        <v>605120762</v>
      </c>
      <c r="G357" s="0" t="s">
        <v>756</v>
      </c>
      <c r="H357" s="0" t="s">
        <v>774</v>
      </c>
      <c r="I357" s="0" t="s">
        <v>769</v>
      </c>
      <c r="J357" s="0" t="str">
        <f aca="false">CONCATENATE("080603","")</f>
        <v>080603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2.6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831</v>
      </c>
      <c r="C358" s="0" t="s">
        <v>732</v>
      </c>
      <c r="D358" s="0" t="str">
        <f aca="false">CONCATENATE("0040036117","")</f>
        <v>0040036117</v>
      </c>
      <c r="E358" s="0" t="str">
        <f aca="false">CONCATENATE("0060202001509       ","")</f>
        <v>0060202001509       </v>
      </c>
      <c r="F358" s="0" t="str">
        <f aca="false">CONCATENATE("606664655","")</f>
        <v>606664655</v>
      </c>
      <c r="G358" s="0" t="s">
        <v>756</v>
      </c>
      <c r="H358" s="0" t="s">
        <v>775</v>
      </c>
      <c r="I358" s="0" t="s">
        <v>776</v>
      </c>
      <c r="J358" s="0" t="str">
        <f aca="false">CONCATENATE("080603","")</f>
        <v>080603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5.4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831</v>
      </c>
      <c r="C359" s="0" t="s">
        <v>732</v>
      </c>
      <c r="D359" s="0" t="str">
        <f aca="false">CONCATENATE("0130002940","")</f>
        <v>0130002940</v>
      </c>
      <c r="E359" s="0" t="str">
        <f aca="false">CONCATENATE("0060202001840       ","")</f>
        <v>0060202001840       </v>
      </c>
      <c r="F359" s="0" t="str">
        <f aca="false">CONCATENATE("606598348","")</f>
        <v>606598348</v>
      </c>
      <c r="G359" s="0" t="s">
        <v>753</v>
      </c>
      <c r="H359" s="0" t="s">
        <v>777</v>
      </c>
      <c r="I359" s="0" t="s">
        <v>778</v>
      </c>
      <c r="J359" s="0" t="str">
        <f aca="false">CONCATENATE("080603","")</f>
        <v>080603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23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831</v>
      </c>
      <c r="C360" s="0" t="s">
        <v>732</v>
      </c>
      <c r="D360" s="0" t="str">
        <f aca="false">CONCATENATE("0130016578","")</f>
        <v>0130016578</v>
      </c>
      <c r="E360" s="0" t="str">
        <f aca="false">CONCATENATE("0060202002353       ","")</f>
        <v>0060202002353       </v>
      </c>
      <c r="F360" s="0" t="str">
        <f aca="false">CONCATENATE("605620751","")</f>
        <v>605620751</v>
      </c>
      <c r="G360" s="0" t="s">
        <v>756</v>
      </c>
      <c r="H360" s="0" t="s">
        <v>779</v>
      </c>
      <c r="I360" s="0" t="s">
        <v>780</v>
      </c>
      <c r="J360" s="0" t="str">
        <f aca="false">CONCATENATE("080603","")</f>
        <v>080603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40.4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831</v>
      </c>
      <c r="C361" s="0" t="s">
        <v>732</v>
      </c>
      <c r="D361" s="0" t="str">
        <f aca="false">CONCATENATE("0130002979","")</f>
        <v>0130002979</v>
      </c>
      <c r="E361" s="0" t="str">
        <f aca="false">CONCATENATE("0060202002420       ","")</f>
        <v>0060202002420       </v>
      </c>
      <c r="F361" s="0" t="str">
        <f aca="false">CONCATENATE("605555167","")</f>
        <v>605555167</v>
      </c>
      <c r="G361" s="0" t="s">
        <v>756</v>
      </c>
      <c r="H361" s="0" t="s">
        <v>781</v>
      </c>
      <c r="I361" s="0" t="s">
        <v>782</v>
      </c>
      <c r="J361" s="0" t="str">
        <f aca="false">CONCATENATE("080603","")</f>
        <v>080603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36.2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831</v>
      </c>
      <c r="C362" s="0" t="s">
        <v>732</v>
      </c>
      <c r="D362" s="0" t="str">
        <f aca="false">CONCATENATE("0130003006","")</f>
        <v>0130003006</v>
      </c>
      <c r="E362" s="0" t="str">
        <f aca="false">CONCATENATE("0060203001000       ","")</f>
        <v>0060203001000       </v>
      </c>
      <c r="F362" s="0" t="str">
        <f aca="false">CONCATENATE("110863","")</f>
        <v>110863</v>
      </c>
      <c r="G362" s="0" t="s">
        <v>756</v>
      </c>
      <c r="H362" s="0" t="s">
        <v>783</v>
      </c>
      <c r="I362" s="0" t="s">
        <v>784</v>
      </c>
      <c r="J362" s="0" t="str">
        <f aca="false">CONCATENATE("080603","")</f>
        <v>080603</v>
      </c>
      <c r="K362" s="0" t="s">
        <v>22</v>
      </c>
      <c r="L362" s="0" t="s">
        <v>23</v>
      </c>
      <c r="M362" s="0" t="str">
        <f aca="false">CONCATENATE("3","")</f>
        <v>3</v>
      </c>
      <c r="O362" s="0" t="str">
        <f aca="false">CONCATENATE("1 ","")</f>
        <v>1 </v>
      </c>
      <c r="P362" s="0" t="n">
        <v>37.6</v>
      </c>
      <c r="Q362" s="0" t="s">
        <v>43</v>
      </c>
    </row>
    <row r="363" customFormat="false" ht="15" hidden="false" customHeight="false" outlineLevel="0" collapsed="false">
      <c r="A363" s="0" t="s">
        <v>17</v>
      </c>
      <c r="B363" s="2" t="n">
        <v>41831</v>
      </c>
      <c r="C363" s="0" t="s">
        <v>732</v>
      </c>
      <c r="D363" s="0" t="str">
        <f aca="false">CONCATENATE("0130003023","")</f>
        <v>0130003023</v>
      </c>
      <c r="E363" s="0" t="str">
        <f aca="false">CONCATENATE("0060220000230       ","")</f>
        <v>0060220000230       </v>
      </c>
      <c r="F363" s="0" t="str">
        <f aca="false">CONCATENATE("605118008","")</f>
        <v>605118008</v>
      </c>
      <c r="G363" s="0" t="s">
        <v>785</v>
      </c>
      <c r="H363" s="0" t="s">
        <v>786</v>
      </c>
      <c r="I363" s="0" t="s">
        <v>787</v>
      </c>
      <c r="J363" s="0" t="str">
        <f aca="false">CONCATENATE("080603","")</f>
        <v>080603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0.6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831</v>
      </c>
      <c r="C364" s="0" t="s">
        <v>732</v>
      </c>
      <c r="D364" s="0" t="str">
        <f aca="false">CONCATENATE("0130003050","")</f>
        <v>0130003050</v>
      </c>
      <c r="E364" s="0" t="str">
        <f aca="false">CONCATENATE("0060220000700       ","")</f>
        <v>0060220000700       </v>
      </c>
      <c r="F364" s="0" t="str">
        <f aca="false">CONCATENATE("605056871","")</f>
        <v>605056871</v>
      </c>
      <c r="G364" s="0" t="s">
        <v>788</v>
      </c>
      <c r="H364" s="0" t="s">
        <v>789</v>
      </c>
      <c r="I364" s="0" t="s">
        <v>790</v>
      </c>
      <c r="J364" s="0" t="str">
        <f aca="false">CONCATENATE("080603","")</f>
        <v>080603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0.5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831</v>
      </c>
      <c r="C365" s="0" t="s">
        <v>732</v>
      </c>
      <c r="D365" s="0" t="str">
        <f aca="false">CONCATENATE("0130009174","")</f>
        <v>0130009174</v>
      </c>
      <c r="E365" s="0" t="str">
        <f aca="false">CONCATENATE("0060221000171       ","")</f>
        <v>0060221000171       </v>
      </c>
      <c r="F365" s="0" t="str">
        <f aca="false">CONCATENATE("605055655","")</f>
        <v>605055655</v>
      </c>
      <c r="G365" s="0" t="s">
        <v>788</v>
      </c>
      <c r="H365" s="0" t="s">
        <v>791</v>
      </c>
      <c r="I365" s="0" t="s">
        <v>792</v>
      </c>
      <c r="J365" s="0" t="str">
        <f aca="false">CONCATENATE("080603","")</f>
        <v>080603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2 ","")</f>
        <v>2 </v>
      </c>
      <c r="P365" s="0" t="n">
        <v>15.8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831</v>
      </c>
      <c r="C366" s="0" t="s">
        <v>732</v>
      </c>
      <c r="D366" s="0" t="str">
        <f aca="false">CONCATENATE("0130003074","")</f>
        <v>0130003074</v>
      </c>
      <c r="E366" s="0" t="str">
        <f aca="false">CONCATENATE("0060221000400       ","")</f>
        <v>0060221000400       </v>
      </c>
      <c r="F366" s="0" t="str">
        <f aca="false">CONCATENATE("605348199","")</f>
        <v>605348199</v>
      </c>
      <c r="G366" s="0" t="s">
        <v>788</v>
      </c>
      <c r="H366" s="0" t="s">
        <v>793</v>
      </c>
      <c r="I366" s="0" t="s">
        <v>794</v>
      </c>
      <c r="J366" s="0" t="str">
        <f aca="false">CONCATENATE("080603","")</f>
        <v>080603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3 ","")</f>
        <v>3 </v>
      </c>
      <c r="P366" s="0" t="n">
        <v>21.1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831</v>
      </c>
      <c r="C367" s="0" t="s">
        <v>732</v>
      </c>
      <c r="D367" s="0" t="str">
        <f aca="false">CONCATENATE("0130003081","")</f>
        <v>0130003081</v>
      </c>
      <c r="E367" s="0" t="str">
        <f aca="false">CONCATENATE("0060222000060       ","")</f>
        <v>0060222000060       </v>
      </c>
      <c r="F367" s="0" t="str">
        <f aca="false">CONCATENATE("605121355","")</f>
        <v>605121355</v>
      </c>
      <c r="G367" s="0" t="s">
        <v>795</v>
      </c>
      <c r="H367" s="0" t="s">
        <v>796</v>
      </c>
      <c r="I367" s="0" t="s">
        <v>797</v>
      </c>
      <c r="J367" s="0" t="str">
        <f aca="false">CONCATENATE("080603","")</f>
        <v>080603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2 ","")</f>
        <v>2 </v>
      </c>
      <c r="P367" s="0" t="n">
        <v>16.6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831</v>
      </c>
      <c r="C368" s="0" t="s">
        <v>732</v>
      </c>
      <c r="D368" s="0" t="str">
        <f aca="false">CONCATENATE("0130003119","")</f>
        <v>0130003119</v>
      </c>
      <c r="E368" s="0" t="str">
        <f aca="false">CONCATENATE("0060225000020       ","")</f>
        <v>0060225000020       </v>
      </c>
      <c r="F368" s="0" t="str">
        <f aca="false">CONCATENATE("605347469","")</f>
        <v>605347469</v>
      </c>
      <c r="G368" s="0" t="s">
        <v>798</v>
      </c>
      <c r="H368" s="0" t="s">
        <v>799</v>
      </c>
      <c r="I368" s="0" t="s">
        <v>800</v>
      </c>
      <c r="J368" s="0" t="str">
        <f aca="false">CONCATENATE("080603","")</f>
        <v>080603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08.1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831</v>
      </c>
      <c r="C369" s="0" t="s">
        <v>732</v>
      </c>
      <c r="D369" s="0" t="str">
        <f aca="false">CONCATENATE("0130016842","")</f>
        <v>0130016842</v>
      </c>
      <c r="E369" s="0" t="str">
        <f aca="false">CONCATENATE("0060225000034       ","")</f>
        <v>0060225000034       </v>
      </c>
      <c r="F369" s="0" t="str">
        <f aca="false">CONCATENATE("605626966","")</f>
        <v>605626966</v>
      </c>
      <c r="G369" s="0" t="s">
        <v>798</v>
      </c>
      <c r="H369" s="0" t="s">
        <v>801</v>
      </c>
      <c r="I369" s="0" t="s">
        <v>802</v>
      </c>
      <c r="J369" s="0" t="str">
        <f aca="false">CONCATENATE("080603","")</f>
        <v>080603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4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831</v>
      </c>
      <c r="C370" s="0" t="s">
        <v>732</v>
      </c>
      <c r="D370" s="0" t="str">
        <f aca="false">CONCATENATE("0130003123","")</f>
        <v>0130003123</v>
      </c>
      <c r="E370" s="0" t="str">
        <f aca="false">CONCATENATE("0060225000100       ","")</f>
        <v>0060225000100       </v>
      </c>
      <c r="F370" s="0" t="str">
        <f aca="false">CONCATENATE("605347468","")</f>
        <v>605347468</v>
      </c>
      <c r="G370" s="0" t="s">
        <v>798</v>
      </c>
      <c r="H370" s="0" t="s">
        <v>803</v>
      </c>
      <c r="I370" s="0" t="s">
        <v>800</v>
      </c>
      <c r="J370" s="0" t="str">
        <f aca="false">CONCATENATE("080603","")</f>
        <v>080603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2 ","")</f>
        <v>2 </v>
      </c>
      <c r="P370" s="0" t="n">
        <v>15.8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831</v>
      </c>
      <c r="C371" s="0" t="s">
        <v>732</v>
      </c>
      <c r="D371" s="0" t="str">
        <f aca="false">CONCATENATE("0130015804","")</f>
        <v>0130015804</v>
      </c>
      <c r="E371" s="0" t="str">
        <f aca="false">CONCATENATE("0060225000135       ","")</f>
        <v>0060225000135       </v>
      </c>
      <c r="F371" s="0" t="str">
        <f aca="false">CONCATENATE("605281681","")</f>
        <v>605281681</v>
      </c>
      <c r="G371" s="0" t="s">
        <v>798</v>
      </c>
      <c r="H371" s="0" t="s">
        <v>804</v>
      </c>
      <c r="I371" s="0" t="s">
        <v>805</v>
      </c>
      <c r="J371" s="0" t="str">
        <f aca="false">CONCATENATE("080603","")</f>
        <v>080603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85.5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831</v>
      </c>
      <c r="C372" s="0" t="s">
        <v>732</v>
      </c>
      <c r="D372" s="0" t="str">
        <f aca="false">CONCATENATE("0130003154","")</f>
        <v>0130003154</v>
      </c>
      <c r="E372" s="0" t="str">
        <f aca="false">CONCATENATE("0060225000660       ","")</f>
        <v>0060225000660       </v>
      </c>
      <c r="F372" s="0" t="str">
        <f aca="false">CONCATENATE("605555332","")</f>
        <v>605555332</v>
      </c>
      <c r="G372" s="0" t="s">
        <v>798</v>
      </c>
      <c r="H372" s="0" t="s">
        <v>806</v>
      </c>
      <c r="I372" s="0" t="s">
        <v>800</v>
      </c>
      <c r="J372" s="0" t="str">
        <f aca="false">CONCATENATE("080603","")</f>
        <v>080603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21.2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831</v>
      </c>
      <c r="C373" s="0" t="s">
        <v>732</v>
      </c>
      <c r="D373" s="0" t="str">
        <f aca="false">CONCATENATE("0130013565","")</f>
        <v>0130013565</v>
      </c>
      <c r="E373" s="0" t="str">
        <f aca="false">CONCATENATE("0060226000358       ","")</f>
        <v>0060226000358       </v>
      </c>
      <c r="F373" s="0" t="str">
        <f aca="false">CONCATENATE("606663064","")</f>
        <v>606663064</v>
      </c>
      <c r="G373" s="0" t="s">
        <v>798</v>
      </c>
      <c r="H373" s="0" t="s">
        <v>807</v>
      </c>
      <c r="I373" s="0" t="s">
        <v>808</v>
      </c>
      <c r="J373" s="0" t="str">
        <f aca="false">CONCATENATE("080603","")</f>
        <v>080603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6 ","")</f>
        <v>6 </v>
      </c>
      <c r="P373" s="0" t="n">
        <v>223.9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831</v>
      </c>
      <c r="C374" s="0" t="s">
        <v>732</v>
      </c>
      <c r="D374" s="0" t="str">
        <f aca="false">CONCATENATE("0130007397","")</f>
        <v>0130007397</v>
      </c>
      <c r="E374" s="0" t="str">
        <f aca="false">CONCATENATE("0060226000360       ","")</f>
        <v>0060226000360       </v>
      </c>
      <c r="F374" s="0" t="str">
        <f aca="false">CONCATENATE("605118006","")</f>
        <v>605118006</v>
      </c>
      <c r="G374" s="0" t="s">
        <v>798</v>
      </c>
      <c r="H374" s="0" t="s">
        <v>809</v>
      </c>
      <c r="I374" s="0" t="s">
        <v>810</v>
      </c>
      <c r="J374" s="0" t="str">
        <f aca="false">CONCATENATE("080603","")</f>
        <v>080603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0.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831</v>
      </c>
      <c r="C375" s="0" t="s">
        <v>732</v>
      </c>
      <c r="D375" s="0" t="str">
        <f aca="false">CONCATENATE("0130021314","")</f>
        <v>0130021314</v>
      </c>
      <c r="E375" s="0" t="str">
        <f aca="false">CONCATENATE("0060227000020       ","")</f>
        <v>0060227000020       </v>
      </c>
      <c r="F375" s="0" t="str">
        <f aca="false">CONCATENATE("1939034","")</f>
        <v>1939034</v>
      </c>
      <c r="G375" s="0" t="s">
        <v>798</v>
      </c>
      <c r="H375" s="0" t="s">
        <v>811</v>
      </c>
      <c r="I375" s="0" t="s">
        <v>812</v>
      </c>
      <c r="J375" s="0" t="str">
        <f aca="false">CONCATENATE("080603","")</f>
        <v>080603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6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831</v>
      </c>
      <c r="C376" s="0" t="s">
        <v>732</v>
      </c>
      <c r="D376" s="0" t="str">
        <f aca="false">CONCATENATE("0130015764","")</f>
        <v>0130015764</v>
      </c>
      <c r="E376" s="0" t="str">
        <f aca="false">CONCATENATE("0060228000248       ","")</f>
        <v>0060228000248       </v>
      </c>
      <c r="F376" s="0" t="str">
        <f aca="false">CONCATENATE("605279477","")</f>
        <v>605279477</v>
      </c>
      <c r="G376" s="0" t="s">
        <v>798</v>
      </c>
      <c r="H376" s="0" t="s">
        <v>813</v>
      </c>
      <c r="I376" s="0" t="s">
        <v>814</v>
      </c>
      <c r="J376" s="0" t="str">
        <f aca="false">CONCATENATE("080603","")</f>
        <v>080603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3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831</v>
      </c>
      <c r="C377" s="0" t="s">
        <v>732</v>
      </c>
      <c r="D377" s="0" t="str">
        <f aca="false">CONCATENATE("0130003195","")</f>
        <v>0130003195</v>
      </c>
      <c r="E377" s="0" t="str">
        <f aca="false">CONCATENATE("0060230000100       ","")</f>
        <v>0060230000100       </v>
      </c>
      <c r="F377" s="0" t="str">
        <f aca="false">CONCATENATE("605290874","")</f>
        <v>605290874</v>
      </c>
      <c r="G377" s="0" t="s">
        <v>815</v>
      </c>
      <c r="H377" s="0" t="s">
        <v>816</v>
      </c>
      <c r="I377" s="0" t="s">
        <v>817</v>
      </c>
      <c r="J377" s="0" t="str">
        <f aca="false">CONCATENATE("080603","")</f>
        <v>080603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5.1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831</v>
      </c>
      <c r="C378" s="0" t="s">
        <v>732</v>
      </c>
      <c r="D378" s="0" t="str">
        <f aca="false">CONCATENATE("0130003226","")</f>
        <v>0130003226</v>
      </c>
      <c r="E378" s="0" t="str">
        <f aca="false">CONCATENATE("0060230000590       ","")</f>
        <v>0060230000590       </v>
      </c>
      <c r="F378" s="0" t="str">
        <f aca="false">CONCATENATE("605290872","")</f>
        <v>605290872</v>
      </c>
      <c r="G378" s="0" t="s">
        <v>815</v>
      </c>
      <c r="H378" s="0" t="s">
        <v>818</v>
      </c>
      <c r="I378" s="0" t="s">
        <v>819</v>
      </c>
      <c r="J378" s="0" t="str">
        <f aca="false">CONCATENATE("080603","")</f>
        <v>080603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0.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831</v>
      </c>
      <c r="C379" s="0" t="s">
        <v>208</v>
      </c>
      <c r="D379" s="0" t="str">
        <f aca="false">CONCATENATE("0130009930","")</f>
        <v>0130009930</v>
      </c>
      <c r="E379" s="0" t="str">
        <f aca="false">CONCATENATE("0060235000570       ","")</f>
        <v>0060235000570       </v>
      </c>
      <c r="F379" s="0" t="str">
        <f aca="false">CONCATENATE("605557083","")</f>
        <v>605557083</v>
      </c>
      <c r="G379" s="0" t="s">
        <v>820</v>
      </c>
      <c r="H379" s="0" t="s">
        <v>821</v>
      </c>
      <c r="I379" s="0" t="s">
        <v>822</v>
      </c>
      <c r="J379" s="0" t="str">
        <f aca="false">CONCATENATE("080204","")</f>
        <v>080204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4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831</v>
      </c>
      <c r="C380" s="0" t="s">
        <v>732</v>
      </c>
      <c r="D380" s="0" t="str">
        <f aca="false">CONCATENATE("0040033025","")</f>
        <v>0040033025</v>
      </c>
      <c r="E380" s="0" t="str">
        <f aca="false">CONCATENATE("0060242003035       ","")</f>
        <v>0060242003035       </v>
      </c>
      <c r="F380" s="0" t="str">
        <f aca="false">CONCATENATE("0606033692","")</f>
        <v>0606033692</v>
      </c>
      <c r="G380" s="0" t="s">
        <v>823</v>
      </c>
      <c r="H380" s="0" t="s">
        <v>824</v>
      </c>
      <c r="I380" s="0" t="s">
        <v>825</v>
      </c>
      <c r="J380" s="0" t="str">
        <f aca="false">CONCATENATE("080603","")</f>
        <v>080603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5 ","")</f>
        <v>5 </v>
      </c>
      <c r="P380" s="0" t="n">
        <v>62.6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831</v>
      </c>
      <c r="C381" s="0" t="s">
        <v>826</v>
      </c>
      <c r="D381" s="0" t="str">
        <f aca="false">CONCATENATE("0130007288","")</f>
        <v>0130007288</v>
      </c>
      <c r="E381" s="0" t="str">
        <f aca="false">CONCATENATE("0060301000150       ","")</f>
        <v>0060301000150       </v>
      </c>
      <c r="F381" s="0" t="str">
        <f aca="false">CONCATENATE("605230584","")</f>
        <v>605230584</v>
      </c>
      <c r="G381" s="0" t="s">
        <v>827</v>
      </c>
      <c r="H381" s="0" t="s">
        <v>828</v>
      </c>
      <c r="I381" s="0" t="s">
        <v>829</v>
      </c>
      <c r="J381" s="0" t="str">
        <f aca="false">CONCATENATE("080602","")</f>
        <v>080602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1.9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831</v>
      </c>
      <c r="C382" s="0" t="s">
        <v>826</v>
      </c>
      <c r="D382" s="0" t="str">
        <f aca="false">CONCATENATE("0130003309","")</f>
        <v>0130003309</v>
      </c>
      <c r="E382" s="0" t="str">
        <f aca="false">CONCATENATE("0060301000900       ","")</f>
        <v>0060301000900       </v>
      </c>
      <c r="F382" s="0" t="str">
        <f aca="false">CONCATENATE("605121330","")</f>
        <v>605121330</v>
      </c>
      <c r="G382" s="0" t="s">
        <v>827</v>
      </c>
      <c r="H382" s="0" t="s">
        <v>830</v>
      </c>
      <c r="I382" s="0" t="s">
        <v>831</v>
      </c>
      <c r="J382" s="0" t="str">
        <f aca="false">CONCATENATE("080602","")</f>
        <v>080602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55.1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831</v>
      </c>
      <c r="C383" s="0" t="s">
        <v>826</v>
      </c>
      <c r="D383" s="0" t="str">
        <f aca="false">CONCATENATE("0130008997","")</f>
        <v>0130008997</v>
      </c>
      <c r="E383" s="0" t="str">
        <f aca="false">CONCATENATE("0060301000901       ","")</f>
        <v>0060301000901       </v>
      </c>
      <c r="F383" s="0" t="str">
        <f aca="false">CONCATENATE("7295541","")</f>
        <v>7295541</v>
      </c>
      <c r="G383" s="0" t="s">
        <v>827</v>
      </c>
      <c r="H383" s="0" t="s">
        <v>832</v>
      </c>
      <c r="I383" s="0" t="s">
        <v>833</v>
      </c>
      <c r="J383" s="0" t="str">
        <f aca="false">CONCATENATE("080602","")</f>
        <v>080602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5.8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831</v>
      </c>
      <c r="C384" s="0" t="s">
        <v>826</v>
      </c>
      <c r="D384" s="0" t="str">
        <f aca="false">CONCATENATE("0130003346","")</f>
        <v>0130003346</v>
      </c>
      <c r="E384" s="0" t="str">
        <f aca="false">CONCATENATE("0060301001590       ","")</f>
        <v>0060301001590       </v>
      </c>
      <c r="F384" s="0" t="str">
        <f aca="false">CONCATENATE("605121324","")</f>
        <v>605121324</v>
      </c>
      <c r="G384" s="0" t="s">
        <v>827</v>
      </c>
      <c r="H384" s="0" t="s">
        <v>834</v>
      </c>
      <c r="I384" s="0" t="s">
        <v>835</v>
      </c>
      <c r="J384" s="0" t="str">
        <f aca="false">CONCATENATE("080602","")</f>
        <v>080602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75.0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831</v>
      </c>
      <c r="C385" s="0" t="s">
        <v>826</v>
      </c>
      <c r="D385" s="0" t="str">
        <f aca="false">CONCATENATE("0130017129","")</f>
        <v>0130017129</v>
      </c>
      <c r="E385" s="0" t="str">
        <f aca="false">CONCATENATE("0060302000428       ","")</f>
        <v>0060302000428       </v>
      </c>
      <c r="F385" s="0" t="str">
        <f aca="false">CONCATENATE("605752270","")</f>
        <v>605752270</v>
      </c>
      <c r="G385" s="0" t="s">
        <v>836</v>
      </c>
      <c r="H385" s="0" t="s">
        <v>837</v>
      </c>
      <c r="I385" s="0" t="s">
        <v>838</v>
      </c>
      <c r="J385" s="0" t="str">
        <f aca="false">CONCATENATE("080602","")</f>
        <v>080602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67.0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831</v>
      </c>
      <c r="C386" s="0" t="s">
        <v>826</v>
      </c>
      <c r="D386" s="0" t="str">
        <f aca="false">CONCATENATE("0130003411","")</f>
        <v>0130003411</v>
      </c>
      <c r="E386" s="0" t="str">
        <f aca="false">CONCATENATE("0060302000525       ","")</f>
        <v>0060302000525       </v>
      </c>
      <c r="F386" s="0" t="str">
        <f aca="false">CONCATENATE("605282320","")</f>
        <v>605282320</v>
      </c>
      <c r="G386" s="0" t="s">
        <v>836</v>
      </c>
      <c r="H386" s="0" t="s">
        <v>839</v>
      </c>
      <c r="I386" s="0" t="s">
        <v>840</v>
      </c>
      <c r="J386" s="0" t="str">
        <f aca="false">CONCATENATE("080602","")</f>
        <v>080602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61.9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831</v>
      </c>
      <c r="C387" s="0" t="s">
        <v>826</v>
      </c>
      <c r="D387" s="0" t="str">
        <f aca="false">CONCATENATE("0130003425","")</f>
        <v>0130003425</v>
      </c>
      <c r="E387" s="0" t="str">
        <f aca="false">CONCATENATE("0060302000790       ","")</f>
        <v>0060302000790       </v>
      </c>
      <c r="F387" s="0" t="str">
        <f aca="false">CONCATENATE("606603359","")</f>
        <v>606603359</v>
      </c>
      <c r="G387" s="0" t="s">
        <v>836</v>
      </c>
      <c r="H387" s="0" t="s">
        <v>841</v>
      </c>
      <c r="I387" s="0" t="s">
        <v>842</v>
      </c>
      <c r="J387" s="0" t="str">
        <f aca="false">CONCATENATE("080602","")</f>
        <v>080602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22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831</v>
      </c>
      <c r="C388" s="0" t="s">
        <v>826</v>
      </c>
      <c r="D388" s="0" t="str">
        <f aca="false">CONCATENATE("0130019803","")</f>
        <v>0130019803</v>
      </c>
      <c r="E388" s="0" t="str">
        <f aca="false">CONCATENATE("0060302000880       ","")</f>
        <v>0060302000880       </v>
      </c>
      <c r="F388" s="0" t="str">
        <f aca="false">CONCATENATE("507008772","")</f>
        <v>507008772</v>
      </c>
      <c r="G388" s="0" t="s">
        <v>836</v>
      </c>
      <c r="H388" s="0" t="s">
        <v>843</v>
      </c>
      <c r="I388" s="0" t="s">
        <v>844</v>
      </c>
      <c r="J388" s="0" t="str">
        <f aca="false">CONCATENATE("080602","")</f>
        <v>080602</v>
      </c>
      <c r="K388" s="0" t="s">
        <v>22</v>
      </c>
      <c r="L388" s="0" t="s">
        <v>23</v>
      </c>
      <c r="M388" s="0" t="str">
        <f aca="false">CONCATENATE("3","")</f>
        <v>3</v>
      </c>
      <c r="O388" s="0" t="str">
        <f aca="false">CONCATENATE("1 ","")</f>
        <v>1 </v>
      </c>
      <c r="P388" s="0" t="n">
        <v>31.7</v>
      </c>
      <c r="Q388" s="0" t="s">
        <v>43</v>
      </c>
    </row>
    <row r="389" customFormat="false" ht="15" hidden="false" customHeight="false" outlineLevel="0" collapsed="false">
      <c r="A389" s="0" t="s">
        <v>17</v>
      </c>
      <c r="B389" s="2" t="n">
        <v>41831</v>
      </c>
      <c r="C389" s="0" t="s">
        <v>826</v>
      </c>
      <c r="D389" s="0" t="str">
        <f aca="false">CONCATENATE("0130020718","")</f>
        <v>0130020718</v>
      </c>
      <c r="E389" s="0" t="str">
        <f aca="false">CONCATENATE("0060302001178       ","")</f>
        <v>0060302001178       </v>
      </c>
      <c r="F389" s="0" t="str">
        <f aca="false">CONCATENATE("1675989","")</f>
        <v>1675989</v>
      </c>
      <c r="G389" s="0" t="s">
        <v>836</v>
      </c>
      <c r="H389" s="0" t="s">
        <v>845</v>
      </c>
      <c r="I389" s="0" t="s">
        <v>846</v>
      </c>
      <c r="J389" s="0" t="str">
        <f aca="false">CONCATENATE("080602","")</f>
        <v>080602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7.4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831</v>
      </c>
      <c r="C390" s="0" t="s">
        <v>826</v>
      </c>
      <c r="D390" s="0" t="str">
        <f aca="false">CONCATENATE("0130014169","")</f>
        <v>0130014169</v>
      </c>
      <c r="E390" s="0" t="str">
        <f aca="false">CONCATENATE("0060302002065       ","")</f>
        <v>0060302002065       </v>
      </c>
      <c r="F390" s="0" t="str">
        <f aca="false">CONCATENATE("606664705","")</f>
        <v>606664705</v>
      </c>
      <c r="G390" s="0" t="s">
        <v>836</v>
      </c>
      <c r="H390" s="0" t="s">
        <v>847</v>
      </c>
      <c r="I390" s="0" t="s">
        <v>848</v>
      </c>
      <c r="J390" s="0" t="str">
        <f aca="false">CONCATENATE("080602","")</f>
        <v>080602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43.9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831</v>
      </c>
      <c r="C391" s="0" t="s">
        <v>826</v>
      </c>
      <c r="D391" s="0" t="str">
        <f aca="false">CONCATENATE("0130003489","")</f>
        <v>0130003489</v>
      </c>
      <c r="E391" s="0" t="str">
        <f aca="false">CONCATENATE("0060302002790       ","")</f>
        <v>0060302002790       </v>
      </c>
      <c r="F391" s="0" t="str">
        <f aca="false">CONCATENATE("507030418","")</f>
        <v>507030418</v>
      </c>
      <c r="G391" s="0" t="s">
        <v>836</v>
      </c>
      <c r="H391" s="0" t="s">
        <v>849</v>
      </c>
      <c r="I391" s="0" t="s">
        <v>452</v>
      </c>
      <c r="J391" s="0" t="str">
        <f aca="false">CONCATENATE("080602","")</f>
        <v>080602</v>
      </c>
      <c r="K391" s="0" t="s">
        <v>22</v>
      </c>
      <c r="L391" s="0" t="s">
        <v>23</v>
      </c>
      <c r="M391" s="0" t="str">
        <f aca="false">CONCATENATE("3","")</f>
        <v>3</v>
      </c>
      <c r="O391" s="0" t="str">
        <f aca="false">CONCATENATE("1 ","")</f>
        <v>1 </v>
      </c>
      <c r="P391" s="0" t="n">
        <v>94.4</v>
      </c>
      <c r="Q391" s="0" t="s">
        <v>43</v>
      </c>
    </row>
    <row r="392" customFormat="false" ht="15" hidden="false" customHeight="false" outlineLevel="0" collapsed="false">
      <c r="A392" s="0" t="s">
        <v>17</v>
      </c>
      <c r="B392" s="2" t="n">
        <v>41831</v>
      </c>
      <c r="C392" s="0" t="s">
        <v>826</v>
      </c>
      <c r="D392" s="0" t="str">
        <f aca="false">CONCATENATE("0130016639","")</f>
        <v>0130016639</v>
      </c>
      <c r="E392" s="0" t="str">
        <f aca="false">CONCATENATE("0060303000520       ","")</f>
        <v>0060303000520       </v>
      </c>
      <c r="F392" s="0" t="str">
        <f aca="false">CONCATENATE("605626265","")</f>
        <v>605626265</v>
      </c>
      <c r="G392" s="0" t="s">
        <v>850</v>
      </c>
      <c r="H392" s="0" t="s">
        <v>851</v>
      </c>
      <c r="I392" s="0" t="s">
        <v>852</v>
      </c>
      <c r="J392" s="0" t="str">
        <f aca="false">CONCATENATE("080602","")</f>
        <v>080602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5.4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831</v>
      </c>
      <c r="C393" s="0" t="s">
        <v>826</v>
      </c>
      <c r="D393" s="0" t="str">
        <f aca="false">CONCATENATE("0130003526","")</f>
        <v>0130003526</v>
      </c>
      <c r="E393" s="0" t="str">
        <f aca="false">CONCATENATE("0060303000940       ","")</f>
        <v>0060303000940       </v>
      </c>
      <c r="F393" s="0" t="str">
        <f aca="false">CONCATENATE("01327732","")</f>
        <v>01327732</v>
      </c>
      <c r="G393" s="0" t="s">
        <v>850</v>
      </c>
      <c r="H393" s="0" t="s">
        <v>853</v>
      </c>
      <c r="I393" s="0" t="s">
        <v>854</v>
      </c>
      <c r="J393" s="0" t="str">
        <f aca="false">CONCATENATE("080602","")</f>
        <v>080602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7.4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831</v>
      </c>
      <c r="C394" s="0" t="s">
        <v>826</v>
      </c>
      <c r="D394" s="0" t="str">
        <f aca="false">CONCATENATE("0130016928","")</f>
        <v>0130016928</v>
      </c>
      <c r="E394" s="0" t="str">
        <f aca="false">CONCATENATE("0060303001440       ","")</f>
        <v>0060303001440       </v>
      </c>
      <c r="F394" s="0" t="str">
        <f aca="false">CONCATENATE("605624778","")</f>
        <v>605624778</v>
      </c>
      <c r="G394" s="0" t="s">
        <v>850</v>
      </c>
      <c r="H394" s="0" t="s">
        <v>855</v>
      </c>
      <c r="I394" s="0" t="s">
        <v>856</v>
      </c>
      <c r="J394" s="0" t="str">
        <f aca="false">CONCATENATE("080602","")</f>
        <v>080602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29.7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831</v>
      </c>
      <c r="C395" s="0" t="s">
        <v>826</v>
      </c>
      <c r="D395" s="0" t="str">
        <f aca="false">CONCATENATE("0130010077","")</f>
        <v>0130010077</v>
      </c>
      <c r="E395" s="0" t="str">
        <f aca="false">CONCATENATE("0060304030200       ","")</f>
        <v>0060304030200       </v>
      </c>
      <c r="F395" s="0" t="str">
        <f aca="false">CONCATENATE("605741427","")</f>
        <v>605741427</v>
      </c>
      <c r="G395" s="0" t="s">
        <v>857</v>
      </c>
      <c r="H395" s="0" t="s">
        <v>858</v>
      </c>
      <c r="I395" s="0" t="s">
        <v>859</v>
      </c>
      <c r="J395" s="0" t="str">
        <f aca="false">CONCATENATE("080602","")</f>
        <v>080602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30.8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831</v>
      </c>
      <c r="C396" s="0" t="s">
        <v>826</v>
      </c>
      <c r="D396" s="0" t="str">
        <f aca="false">CONCATENATE("0130008190","")</f>
        <v>0130008190</v>
      </c>
      <c r="E396" s="0" t="str">
        <f aca="false">CONCATENATE("0060305000055       ","")</f>
        <v>0060305000055       </v>
      </c>
      <c r="F396" s="0" t="str">
        <f aca="false">CONCATENATE("605397221","")</f>
        <v>605397221</v>
      </c>
      <c r="G396" s="0" t="s">
        <v>860</v>
      </c>
      <c r="H396" s="0" t="s">
        <v>861</v>
      </c>
      <c r="I396" s="0" t="s">
        <v>862</v>
      </c>
      <c r="J396" s="0" t="str">
        <f aca="false">CONCATENATE("080602","")</f>
        <v>080602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8.0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831</v>
      </c>
      <c r="C397" s="0" t="s">
        <v>826</v>
      </c>
      <c r="D397" s="0" t="str">
        <f aca="false">CONCATENATE("0130019238","")</f>
        <v>0130019238</v>
      </c>
      <c r="E397" s="0" t="str">
        <f aca="false">CONCATENATE("0060308001050       ","")</f>
        <v>0060308001050       </v>
      </c>
      <c r="F397" s="0" t="str">
        <f aca="false">CONCATENATE("90500971","")</f>
        <v>90500971</v>
      </c>
      <c r="G397" s="0" t="s">
        <v>863</v>
      </c>
      <c r="H397" s="0" t="s">
        <v>864</v>
      </c>
      <c r="I397" s="0" t="s">
        <v>865</v>
      </c>
      <c r="J397" s="0" t="str">
        <f aca="false">CONCATENATE("080602","")</f>
        <v>080602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5.6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831</v>
      </c>
      <c r="C398" s="0" t="s">
        <v>826</v>
      </c>
      <c r="D398" s="0" t="str">
        <f aca="false">CONCATENATE("0040026341","")</f>
        <v>0040026341</v>
      </c>
      <c r="E398" s="0" t="str">
        <f aca="false">CONCATENATE("0060309001372       ","")</f>
        <v>0060309001372       </v>
      </c>
      <c r="F398" s="0" t="str">
        <f aca="false">CONCATENATE("90500710","")</f>
        <v>90500710</v>
      </c>
      <c r="G398" s="0" t="s">
        <v>866</v>
      </c>
      <c r="H398" s="0" t="s">
        <v>867</v>
      </c>
      <c r="I398" s="0" t="s">
        <v>868</v>
      </c>
      <c r="J398" s="0" t="str">
        <f aca="false">CONCATENATE("080602","")</f>
        <v>080602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6 ","")</f>
        <v>6 </v>
      </c>
      <c r="P398" s="0" t="n">
        <v>46.1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831</v>
      </c>
      <c r="C399" s="0" t="s">
        <v>826</v>
      </c>
      <c r="D399" s="0" t="str">
        <f aca="false">CONCATENATE("0130003599","")</f>
        <v>0130003599</v>
      </c>
      <c r="E399" s="0" t="str">
        <f aca="false">CONCATENATE("0060320000110       ","")</f>
        <v>0060320000110       </v>
      </c>
      <c r="F399" s="0" t="str">
        <f aca="false">CONCATENATE("605392338","")</f>
        <v>605392338</v>
      </c>
      <c r="G399" s="0" t="s">
        <v>869</v>
      </c>
      <c r="H399" s="0" t="s">
        <v>870</v>
      </c>
      <c r="I399" s="0" t="s">
        <v>871</v>
      </c>
      <c r="J399" s="0" t="str">
        <f aca="false">CONCATENATE("080602","")</f>
        <v>080602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2 ","")</f>
        <v>2 </v>
      </c>
      <c r="P399" s="0" t="n">
        <v>55.4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831</v>
      </c>
      <c r="C400" s="0" t="s">
        <v>826</v>
      </c>
      <c r="D400" s="0" t="str">
        <f aca="false">CONCATENATE("0130003613","")</f>
        <v>0130003613</v>
      </c>
      <c r="E400" s="0" t="str">
        <f aca="false">CONCATENATE("0060320000250       ","")</f>
        <v>0060320000250       </v>
      </c>
      <c r="F400" s="0" t="str">
        <f aca="false">CONCATENATE("605392342","")</f>
        <v>605392342</v>
      </c>
      <c r="G400" s="0" t="s">
        <v>869</v>
      </c>
      <c r="H400" s="0" t="s">
        <v>872</v>
      </c>
      <c r="I400" s="0" t="s">
        <v>871</v>
      </c>
      <c r="J400" s="0" t="str">
        <f aca="false">CONCATENATE("080602","")</f>
        <v>080602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1.4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831</v>
      </c>
      <c r="C401" s="0" t="s">
        <v>826</v>
      </c>
      <c r="D401" s="0" t="str">
        <f aca="false">CONCATENATE("0130003622","")</f>
        <v>0130003622</v>
      </c>
      <c r="E401" s="0" t="str">
        <f aca="false">CONCATENATE("0060320000370       ","")</f>
        <v>0060320000370       </v>
      </c>
      <c r="F401" s="0" t="str">
        <f aca="false">CONCATENATE("605392352","")</f>
        <v>605392352</v>
      </c>
      <c r="G401" s="0" t="s">
        <v>869</v>
      </c>
      <c r="H401" s="0" t="s">
        <v>873</v>
      </c>
      <c r="I401" s="0" t="s">
        <v>871</v>
      </c>
      <c r="J401" s="0" t="str">
        <f aca="false">CONCATENATE("080602","")</f>
        <v>080602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1.7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831</v>
      </c>
      <c r="C402" s="0" t="s">
        <v>826</v>
      </c>
      <c r="D402" s="0" t="str">
        <f aca="false">CONCATENATE("0130021519","")</f>
        <v>0130021519</v>
      </c>
      <c r="E402" s="0" t="str">
        <f aca="false">CONCATENATE("0060320000490       ","")</f>
        <v>0060320000490       </v>
      </c>
      <c r="F402" s="0" t="str">
        <f aca="false">CONCATENATE("2150638","")</f>
        <v>2150638</v>
      </c>
      <c r="G402" s="0" t="s">
        <v>869</v>
      </c>
      <c r="H402" s="0" t="s">
        <v>874</v>
      </c>
      <c r="I402" s="0" t="s">
        <v>875</v>
      </c>
      <c r="J402" s="0" t="str">
        <f aca="false">CONCATENATE("080602","")</f>
        <v>080602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8.2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831</v>
      </c>
      <c r="C403" s="0" t="s">
        <v>826</v>
      </c>
      <c r="D403" s="0" t="str">
        <f aca="false">CONCATENATE("0130014054","")</f>
        <v>0130014054</v>
      </c>
      <c r="E403" s="0" t="str">
        <f aca="false">CONCATENATE("0060320001055       ","")</f>
        <v>0060320001055       </v>
      </c>
      <c r="F403" s="0" t="str">
        <f aca="false">CONCATENATE("606670310","")</f>
        <v>606670310</v>
      </c>
      <c r="G403" s="0" t="s">
        <v>869</v>
      </c>
      <c r="H403" s="0" t="s">
        <v>876</v>
      </c>
      <c r="I403" s="0" t="s">
        <v>877</v>
      </c>
      <c r="J403" s="0" t="str">
        <f aca="false">CONCATENATE("080602","")</f>
        <v>080602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44.7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831</v>
      </c>
      <c r="C404" s="0" t="s">
        <v>826</v>
      </c>
      <c r="D404" s="0" t="str">
        <f aca="false">CONCATENATE("0130003646","")</f>
        <v>0130003646</v>
      </c>
      <c r="E404" s="0" t="str">
        <f aca="false">CONCATENATE("0060321000020       ","")</f>
        <v>0060321000020       </v>
      </c>
      <c r="F404" s="0" t="str">
        <f aca="false">CONCATENATE("0507030302","")</f>
        <v>0507030302</v>
      </c>
      <c r="G404" s="0" t="s">
        <v>869</v>
      </c>
      <c r="H404" s="0" t="s">
        <v>878</v>
      </c>
      <c r="I404" s="0" t="s">
        <v>879</v>
      </c>
      <c r="J404" s="0" t="str">
        <f aca="false">CONCATENATE("080602","")</f>
        <v>080602</v>
      </c>
      <c r="K404" s="0" t="s">
        <v>22</v>
      </c>
      <c r="L404" s="0" t="s">
        <v>23</v>
      </c>
      <c r="M404" s="0" t="str">
        <f aca="false">CONCATENATE("3","")</f>
        <v>3</v>
      </c>
      <c r="O404" s="0" t="str">
        <f aca="false">CONCATENATE("1 ","")</f>
        <v>1 </v>
      </c>
      <c r="P404" s="0" t="n">
        <v>12</v>
      </c>
      <c r="Q404" s="0" t="s">
        <v>43</v>
      </c>
    </row>
    <row r="405" customFormat="false" ht="15" hidden="false" customHeight="false" outlineLevel="0" collapsed="false">
      <c r="A405" s="0" t="s">
        <v>17</v>
      </c>
      <c r="B405" s="2" t="n">
        <v>41831</v>
      </c>
      <c r="C405" s="0" t="s">
        <v>826</v>
      </c>
      <c r="D405" s="0" t="str">
        <f aca="false">CONCATENATE("0130003653","")</f>
        <v>0130003653</v>
      </c>
      <c r="E405" s="0" t="str">
        <f aca="false">CONCATENATE("0060321000400       ","")</f>
        <v>0060321000400       </v>
      </c>
      <c r="F405" s="0" t="str">
        <f aca="false">CONCATENATE("605392350","")</f>
        <v>605392350</v>
      </c>
      <c r="G405" s="0" t="s">
        <v>869</v>
      </c>
      <c r="H405" s="0" t="s">
        <v>880</v>
      </c>
      <c r="I405" s="0" t="s">
        <v>881</v>
      </c>
      <c r="J405" s="0" t="str">
        <f aca="false">CONCATENATE("080602","")</f>
        <v>080602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2 ","")</f>
        <v>2 </v>
      </c>
      <c r="P405" s="0" t="n">
        <v>60.1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831</v>
      </c>
      <c r="C406" s="0" t="s">
        <v>882</v>
      </c>
      <c r="D406" s="0" t="str">
        <f aca="false">CONCATENATE("0130019970","")</f>
        <v>0130019970</v>
      </c>
      <c r="E406" s="0" t="str">
        <f aca="false">CONCATENATE("0060501000055       ","")</f>
        <v>0060501000055       </v>
      </c>
      <c r="F406" s="0" t="str">
        <f aca="false">CONCATENATE("606084742","")</f>
        <v>606084742</v>
      </c>
      <c r="G406" s="0" t="s">
        <v>883</v>
      </c>
      <c r="H406" s="0" t="s">
        <v>884</v>
      </c>
      <c r="I406" s="0" t="s">
        <v>885</v>
      </c>
      <c r="J406" s="0" t="str">
        <f aca="false">CONCATENATE("080605","")</f>
        <v>080605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37.3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831</v>
      </c>
      <c r="C407" s="0" t="s">
        <v>882</v>
      </c>
      <c r="D407" s="0" t="str">
        <f aca="false">CONCATENATE("0130003706","")</f>
        <v>0130003706</v>
      </c>
      <c r="E407" s="0" t="str">
        <f aca="false">CONCATENATE("0060501000970       ","")</f>
        <v>0060501000970       </v>
      </c>
      <c r="F407" s="0" t="str">
        <f aca="false">CONCATENATE("605764074","")</f>
        <v>605764074</v>
      </c>
      <c r="G407" s="0" t="s">
        <v>883</v>
      </c>
      <c r="H407" s="0" t="s">
        <v>886</v>
      </c>
      <c r="I407" s="0" t="s">
        <v>887</v>
      </c>
      <c r="J407" s="0" t="str">
        <f aca="false">CONCATENATE("080605","")</f>
        <v>080605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62.0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831</v>
      </c>
      <c r="C408" s="0" t="s">
        <v>882</v>
      </c>
      <c r="D408" s="0" t="str">
        <f aca="false">CONCATENATE("0040033856","")</f>
        <v>0040033856</v>
      </c>
      <c r="E408" s="0" t="str">
        <f aca="false">CONCATENATE("0060501001167       ","")</f>
        <v>0060501001167       </v>
      </c>
      <c r="F408" s="0" t="str">
        <f aca="false">CONCATENATE("606670328","")</f>
        <v>606670328</v>
      </c>
      <c r="G408" s="0" t="s">
        <v>888</v>
      </c>
      <c r="H408" s="0" t="s">
        <v>889</v>
      </c>
      <c r="I408" s="0" t="s">
        <v>890</v>
      </c>
      <c r="J408" s="0" t="str">
        <f aca="false">CONCATENATE("080605","")</f>
        <v>080605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22.1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831</v>
      </c>
      <c r="C409" s="0" t="s">
        <v>882</v>
      </c>
      <c r="D409" s="0" t="str">
        <f aca="false">CONCATENATE("0130012888","")</f>
        <v>0130012888</v>
      </c>
      <c r="E409" s="0" t="str">
        <f aca="false">CONCATENATE("0060501001438       ","")</f>
        <v>0060501001438       </v>
      </c>
      <c r="F409" s="0" t="str">
        <f aca="false">CONCATENATE("00000328645","")</f>
        <v>00000328645</v>
      </c>
      <c r="G409" s="0" t="s">
        <v>883</v>
      </c>
      <c r="H409" s="0" t="s">
        <v>891</v>
      </c>
      <c r="I409" s="0" t="s">
        <v>892</v>
      </c>
      <c r="J409" s="0" t="str">
        <f aca="false">CONCATENATE("080605","")</f>
        <v>080605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34.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831</v>
      </c>
      <c r="C410" s="0" t="s">
        <v>882</v>
      </c>
      <c r="D410" s="0" t="str">
        <f aca="false">CONCATENATE("0130021041","")</f>
        <v>0130021041</v>
      </c>
      <c r="E410" s="0" t="str">
        <f aca="false">CONCATENATE("0060501001439       ","")</f>
        <v>0060501001439       </v>
      </c>
      <c r="F410" s="0" t="str">
        <f aca="false">CONCATENATE("1764967","")</f>
        <v>1764967</v>
      </c>
      <c r="G410" s="0" t="s">
        <v>883</v>
      </c>
      <c r="H410" s="0" t="s">
        <v>893</v>
      </c>
      <c r="I410" s="0" t="s">
        <v>894</v>
      </c>
      <c r="J410" s="0" t="str">
        <f aca="false">CONCATENATE("080605","")</f>
        <v>080605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30.9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831</v>
      </c>
      <c r="C411" s="0" t="s">
        <v>882</v>
      </c>
      <c r="D411" s="0" t="str">
        <f aca="false">CONCATENATE("0130003736","")</f>
        <v>0130003736</v>
      </c>
      <c r="E411" s="0" t="str">
        <f aca="false">CONCATENATE("0060501001560       ","")</f>
        <v>0060501001560       </v>
      </c>
      <c r="F411" s="0" t="str">
        <f aca="false">CONCATENATE("605119242","")</f>
        <v>605119242</v>
      </c>
      <c r="G411" s="0" t="s">
        <v>883</v>
      </c>
      <c r="H411" s="0" t="s">
        <v>895</v>
      </c>
      <c r="I411" s="0" t="s">
        <v>896</v>
      </c>
      <c r="J411" s="0" t="str">
        <f aca="false">CONCATENATE("080605","")</f>
        <v>080605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46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831</v>
      </c>
      <c r="C412" s="0" t="s">
        <v>882</v>
      </c>
      <c r="D412" s="0" t="str">
        <f aca="false">CONCATENATE("0130009524","")</f>
        <v>0130009524</v>
      </c>
      <c r="E412" s="0" t="str">
        <f aca="false">CONCATENATE("0060501001835       ","")</f>
        <v>0060501001835       </v>
      </c>
      <c r="F412" s="0" t="str">
        <f aca="false">CONCATENATE("605764070","")</f>
        <v>605764070</v>
      </c>
      <c r="G412" s="0" t="s">
        <v>883</v>
      </c>
      <c r="H412" s="0" t="s">
        <v>897</v>
      </c>
      <c r="I412" s="0" t="s">
        <v>898</v>
      </c>
      <c r="J412" s="0" t="str">
        <f aca="false">CONCATENATE("080605","")</f>
        <v>080605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49.8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831</v>
      </c>
      <c r="C413" s="0" t="s">
        <v>882</v>
      </c>
      <c r="D413" s="0" t="str">
        <f aca="false">CONCATENATE("0040031205","")</f>
        <v>0040031205</v>
      </c>
      <c r="E413" s="0" t="str">
        <f aca="false">CONCATENATE("0060501002072       ","")</f>
        <v>0060501002072       </v>
      </c>
      <c r="F413" s="0" t="str">
        <f aca="false">CONCATENATE("606597838","")</f>
        <v>606597838</v>
      </c>
      <c r="G413" s="0" t="s">
        <v>883</v>
      </c>
      <c r="H413" s="0" t="s">
        <v>899</v>
      </c>
      <c r="I413" s="0" t="s">
        <v>900</v>
      </c>
      <c r="J413" s="0" t="str">
        <f aca="false">CONCATENATE("080605","")</f>
        <v>080605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78.7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831</v>
      </c>
      <c r="C414" s="0" t="s">
        <v>882</v>
      </c>
      <c r="D414" s="0" t="str">
        <f aca="false">CONCATENATE("0130003752","")</f>
        <v>0130003752</v>
      </c>
      <c r="E414" s="0" t="str">
        <f aca="false">CONCATENATE("0060501002120       ","")</f>
        <v>0060501002120       </v>
      </c>
      <c r="F414" s="0" t="str">
        <f aca="false">CONCATENATE("7505817","")</f>
        <v>7505817</v>
      </c>
      <c r="G414" s="0" t="s">
        <v>901</v>
      </c>
      <c r="H414" s="0" t="s">
        <v>902</v>
      </c>
      <c r="I414" s="0" t="s">
        <v>903</v>
      </c>
      <c r="J414" s="0" t="str">
        <f aca="false">CONCATENATE("080605","")</f>
        <v>080605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2.3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831</v>
      </c>
      <c r="C415" s="0" t="s">
        <v>882</v>
      </c>
      <c r="D415" s="0" t="str">
        <f aca="false">CONCATENATE("0130011405","")</f>
        <v>0130011405</v>
      </c>
      <c r="E415" s="0" t="str">
        <f aca="false">CONCATENATE("0060501002247       ","")</f>
        <v>0060501002247       </v>
      </c>
      <c r="F415" s="0" t="str">
        <f aca="false">CONCATENATE("605939561","")</f>
        <v>605939561</v>
      </c>
      <c r="G415" s="0" t="s">
        <v>883</v>
      </c>
      <c r="H415" s="0" t="s">
        <v>904</v>
      </c>
      <c r="I415" s="0" t="s">
        <v>905</v>
      </c>
      <c r="J415" s="0" t="str">
        <f aca="false">CONCATENATE("080605","")</f>
        <v>080605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8.1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831</v>
      </c>
      <c r="C416" s="0" t="s">
        <v>882</v>
      </c>
      <c r="D416" s="0" t="str">
        <f aca="false">CONCATENATE("0130014984","")</f>
        <v>0130014984</v>
      </c>
      <c r="E416" s="0" t="str">
        <f aca="false">CONCATENATE("0060501002249       ","")</f>
        <v>0060501002249       </v>
      </c>
      <c r="F416" s="0" t="str">
        <f aca="false">CONCATENATE("605120123","")</f>
        <v>605120123</v>
      </c>
      <c r="G416" s="0" t="s">
        <v>901</v>
      </c>
      <c r="H416" s="0" t="s">
        <v>906</v>
      </c>
      <c r="I416" s="0" t="s">
        <v>907</v>
      </c>
      <c r="J416" s="0" t="str">
        <f aca="false">CONCATENATE("080605","")</f>
        <v>080605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37.7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831</v>
      </c>
      <c r="C417" s="0" t="s">
        <v>882</v>
      </c>
      <c r="D417" s="0" t="str">
        <f aca="false">CONCATENATE("0130011328","")</f>
        <v>0130011328</v>
      </c>
      <c r="E417" s="0" t="str">
        <f aca="false">CONCATENATE("0060502000333       ","")</f>
        <v>0060502000333       </v>
      </c>
      <c r="F417" s="0" t="str">
        <f aca="false">CONCATENATE("605350317","")</f>
        <v>605350317</v>
      </c>
      <c r="G417" s="0" t="s">
        <v>901</v>
      </c>
      <c r="H417" s="0" t="s">
        <v>908</v>
      </c>
      <c r="I417" s="0" t="s">
        <v>909</v>
      </c>
      <c r="J417" s="0" t="str">
        <f aca="false">CONCATENATE("080605","")</f>
        <v>080605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0.9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831</v>
      </c>
      <c r="C418" s="0" t="s">
        <v>882</v>
      </c>
      <c r="D418" s="0" t="str">
        <f aca="false">CONCATENATE("0130016770","")</f>
        <v>0130016770</v>
      </c>
      <c r="E418" s="0" t="str">
        <f aca="false">CONCATENATE("0060502000388       ","")</f>
        <v>0060502000388       </v>
      </c>
      <c r="F418" s="0" t="str">
        <f aca="false">CONCATENATE("605627445","")</f>
        <v>605627445</v>
      </c>
      <c r="G418" s="0" t="s">
        <v>901</v>
      </c>
      <c r="H418" s="0" t="s">
        <v>910</v>
      </c>
      <c r="I418" s="0" t="s">
        <v>911</v>
      </c>
      <c r="J418" s="0" t="str">
        <f aca="false">CONCATENATE("080605","")</f>
        <v>080605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37.6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831</v>
      </c>
      <c r="C419" s="0" t="s">
        <v>882</v>
      </c>
      <c r="D419" s="0" t="str">
        <f aca="false">CONCATENATE("0130013210","")</f>
        <v>0130013210</v>
      </c>
      <c r="E419" s="0" t="str">
        <f aca="false">CONCATENATE("0060502000400       ","")</f>
        <v>0060502000400       </v>
      </c>
      <c r="F419" s="0" t="str">
        <f aca="false">CONCATENATE("606672055","")</f>
        <v>606672055</v>
      </c>
      <c r="G419" s="0" t="s">
        <v>901</v>
      </c>
      <c r="H419" s="0" t="s">
        <v>912</v>
      </c>
      <c r="I419" s="0" t="s">
        <v>913</v>
      </c>
      <c r="J419" s="0" t="str">
        <f aca="false">CONCATENATE("080605","")</f>
        <v>080605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30.0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831</v>
      </c>
      <c r="C420" s="0" t="s">
        <v>882</v>
      </c>
      <c r="D420" s="0" t="str">
        <f aca="false">CONCATENATE("0130003781","")</f>
        <v>0130003781</v>
      </c>
      <c r="E420" s="0" t="str">
        <f aca="false">CONCATENATE("0060502000640       ","")</f>
        <v>0060502000640       </v>
      </c>
      <c r="F420" s="0" t="str">
        <f aca="false">CONCATENATE("605350338","")</f>
        <v>605350338</v>
      </c>
      <c r="G420" s="0" t="s">
        <v>901</v>
      </c>
      <c r="H420" s="0" t="s">
        <v>914</v>
      </c>
      <c r="I420" s="0" t="s">
        <v>915</v>
      </c>
      <c r="J420" s="0" t="str">
        <f aca="false">CONCATENATE("080605","")</f>
        <v>080605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39.7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831</v>
      </c>
      <c r="C421" s="0" t="s">
        <v>882</v>
      </c>
      <c r="D421" s="0" t="str">
        <f aca="false">CONCATENATE("0040030346","")</f>
        <v>0040030346</v>
      </c>
      <c r="E421" s="0" t="str">
        <f aca="false">CONCATENATE("0060502000755       ","")</f>
        <v>0060502000755       </v>
      </c>
      <c r="F421" s="0" t="str">
        <f aca="false">CONCATENATE("2182714","")</f>
        <v>2182714</v>
      </c>
      <c r="G421" s="0" t="s">
        <v>901</v>
      </c>
      <c r="H421" s="0" t="s">
        <v>916</v>
      </c>
      <c r="I421" s="0" t="s">
        <v>917</v>
      </c>
      <c r="J421" s="0" t="str">
        <f aca="false">CONCATENATE("080605","")</f>
        <v>080605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21.7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831</v>
      </c>
      <c r="C422" s="0" t="s">
        <v>882</v>
      </c>
      <c r="D422" s="0" t="str">
        <f aca="false">CONCATENATE("0040026518","")</f>
        <v>0040026518</v>
      </c>
      <c r="E422" s="0" t="str">
        <f aca="false">CONCATENATE("0060502000928       ","")</f>
        <v>0060502000928       </v>
      </c>
      <c r="F422" s="0" t="str">
        <f aca="false">CONCATENATE("1869886","")</f>
        <v>1869886</v>
      </c>
      <c r="G422" s="0" t="s">
        <v>901</v>
      </c>
      <c r="H422" s="0" t="s">
        <v>918</v>
      </c>
      <c r="I422" s="0" t="s">
        <v>919</v>
      </c>
      <c r="J422" s="0" t="str">
        <f aca="false">CONCATENATE("080605","")</f>
        <v>080605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6.5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831</v>
      </c>
      <c r="C423" s="0" t="s">
        <v>882</v>
      </c>
      <c r="D423" s="0" t="str">
        <f aca="false">CONCATENATE("0130015057","")</f>
        <v>0130015057</v>
      </c>
      <c r="E423" s="0" t="str">
        <f aca="false">CONCATENATE("0060502001038       ","")</f>
        <v>0060502001038       </v>
      </c>
      <c r="F423" s="0" t="str">
        <f aca="false">CONCATENATE("605086901","")</f>
        <v>605086901</v>
      </c>
      <c r="G423" s="0" t="s">
        <v>901</v>
      </c>
      <c r="H423" s="0" t="s">
        <v>920</v>
      </c>
      <c r="I423" s="0" t="s">
        <v>921</v>
      </c>
      <c r="J423" s="0" t="str">
        <f aca="false">CONCATENATE("080605","")</f>
        <v>080605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32.8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831</v>
      </c>
      <c r="C424" s="0" t="s">
        <v>882</v>
      </c>
      <c r="D424" s="0" t="str">
        <f aca="false">CONCATENATE("0130007532","")</f>
        <v>0130007532</v>
      </c>
      <c r="E424" s="0" t="str">
        <f aca="false">CONCATENATE("0060502001040       ","")</f>
        <v>0060502001040       </v>
      </c>
      <c r="F424" s="0" t="str">
        <f aca="false">CONCATENATE("00565818","")</f>
        <v>00565818</v>
      </c>
      <c r="G424" s="0" t="s">
        <v>901</v>
      </c>
      <c r="H424" s="0" t="s">
        <v>922</v>
      </c>
      <c r="I424" s="0" t="s">
        <v>176</v>
      </c>
      <c r="J424" s="0" t="str">
        <f aca="false">CONCATENATE("080605","")</f>
        <v>080605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57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831</v>
      </c>
      <c r="C425" s="0" t="s">
        <v>882</v>
      </c>
      <c r="D425" s="0" t="str">
        <f aca="false">CONCATENATE("0130014877","")</f>
        <v>0130014877</v>
      </c>
      <c r="E425" s="0" t="str">
        <f aca="false">CONCATENATE("0060503000107       ","")</f>
        <v>0060503000107       </v>
      </c>
      <c r="F425" s="0" t="str">
        <f aca="false">CONCATENATE("605084408","")</f>
        <v>605084408</v>
      </c>
      <c r="G425" s="0" t="s">
        <v>888</v>
      </c>
      <c r="H425" s="0" t="s">
        <v>923</v>
      </c>
      <c r="I425" s="0" t="s">
        <v>924</v>
      </c>
      <c r="J425" s="0" t="str">
        <f aca="false">CONCATENATE("080605","")</f>
        <v>080605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2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831</v>
      </c>
      <c r="C426" s="0" t="s">
        <v>882</v>
      </c>
      <c r="D426" s="0" t="str">
        <f aca="false">CONCATENATE("0130011872","")</f>
        <v>0130011872</v>
      </c>
      <c r="E426" s="0" t="str">
        <f aca="false">CONCATENATE("0060503000112       ","")</f>
        <v>0060503000112       </v>
      </c>
      <c r="F426" s="0" t="str">
        <f aca="false">CONCATENATE("00409574643","")</f>
        <v>00409574643</v>
      </c>
      <c r="G426" s="0" t="s">
        <v>888</v>
      </c>
      <c r="H426" s="0" t="s">
        <v>925</v>
      </c>
      <c r="I426" s="0" t="s">
        <v>926</v>
      </c>
      <c r="J426" s="0" t="str">
        <f aca="false">CONCATENATE("080605","")</f>
        <v>080605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32.2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831</v>
      </c>
      <c r="C427" s="0" t="s">
        <v>882</v>
      </c>
      <c r="D427" s="0" t="str">
        <f aca="false">CONCATENATE("0130011758","")</f>
        <v>0130011758</v>
      </c>
      <c r="E427" s="0" t="str">
        <f aca="false">CONCATENATE("0060503000200       ","")</f>
        <v>0060503000200       </v>
      </c>
      <c r="F427" s="0" t="str">
        <f aca="false">CONCATENATE("605939563","")</f>
        <v>605939563</v>
      </c>
      <c r="G427" s="0" t="s">
        <v>888</v>
      </c>
      <c r="H427" s="0" t="s">
        <v>927</v>
      </c>
      <c r="I427" s="0" t="s">
        <v>727</v>
      </c>
      <c r="J427" s="0" t="str">
        <f aca="false">CONCATENATE("080605","")</f>
        <v>080605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44.6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831</v>
      </c>
      <c r="C428" s="0" t="s">
        <v>882</v>
      </c>
      <c r="D428" s="0" t="str">
        <f aca="false">CONCATENATE("0130020762","")</f>
        <v>0130020762</v>
      </c>
      <c r="E428" s="0" t="str">
        <f aca="false">CONCATENATE("0060503000215       ","")</f>
        <v>0060503000215       </v>
      </c>
      <c r="F428" s="0" t="str">
        <f aca="false">CONCATENATE("1671011","")</f>
        <v>1671011</v>
      </c>
      <c r="G428" s="0" t="s">
        <v>888</v>
      </c>
      <c r="H428" s="0" t="s">
        <v>928</v>
      </c>
      <c r="I428" s="0" t="s">
        <v>929</v>
      </c>
      <c r="J428" s="0" t="str">
        <f aca="false">CONCATENATE("080605","")</f>
        <v>080605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31.3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831</v>
      </c>
      <c r="C429" s="0" t="s">
        <v>882</v>
      </c>
      <c r="D429" s="0" t="str">
        <f aca="false">CONCATENATE("0130017184","")</f>
        <v>0130017184</v>
      </c>
      <c r="E429" s="0" t="str">
        <f aca="false">CONCATENATE("0060503000555       ","")</f>
        <v>0060503000555       </v>
      </c>
      <c r="F429" s="0" t="str">
        <f aca="false">CONCATENATE("605752294","")</f>
        <v>605752294</v>
      </c>
      <c r="G429" s="0" t="s">
        <v>888</v>
      </c>
      <c r="H429" s="0" t="s">
        <v>930</v>
      </c>
      <c r="I429" s="0" t="s">
        <v>931</v>
      </c>
      <c r="J429" s="0" t="str">
        <f aca="false">CONCATENATE("080605","")</f>
        <v>080605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79.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831</v>
      </c>
      <c r="C430" s="0" t="s">
        <v>882</v>
      </c>
      <c r="D430" s="0" t="str">
        <f aca="false">CONCATENATE("0130016051","")</f>
        <v>0130016051</v>
      </c>
      <c r="E430" s="0" t="str">
        <f aca="false">CONCATENATE("0060503000885       ","")</f>
        <v>0060503000885       </v>
      </c>
      <c r="F430" s="0" t="str">
        <f aca="false">CONCATENATE("605289405","")</f>
        <v>605289405</v>
      </c>
      <c r="G430" s="0" t="s">
        <v>888</v>
      </c>
      <c r="H430" s="0" t="s">
        <v>932</v>
      </c>
      <c r="I430" s="0" t="s">
        <v>933</v>
      </c>
      <c r="J430" s="0" t="str">
        <f aca="false">CONCATENATE("080605","")</f>
        <v>080605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6.6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831</v>
      </c>
      <c r="C431" s="0" t="s">
        <v>882</v>
      </c>
      <c r="D431" s="0" t="str">
        <f aca="false">CONCATENATE("0130018026","")</f>
        <v>0130018026</v>
      </c>
      <c r="E431" s="0" t="str">
        <f aca="false">CONCATENATE("0060503001298       ","")</f>
        <v>0060503001298       </v>
      </c>
      <c r="F431" s="0" t="str">
        <f aca="false">CONCATENATE("0605945302","")</f>
        <v>0605945302</v>
      </c>
      <c r="G431" s="0" t="s">
        <v>888</v>
      </c>
      <c r="H431" s="0" t="s">
        <v>934</v>
      </c>
      <c r="I431" s="0" t="s">
        <v>935</v>
      </c>
      <c r="J431" s="0" t="str">
        <f aca="false">CONCATENATE("080605","")</f>
        <v>080605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29.6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831</v>
      </c>
      <c r="C432" s="0" t="s">
        <v>882</v>
      </c>
      <c r="D432" s="0" t="str">
        <f aca="false">CONCATENATE("0040030829","")</f>
        <v>0040030829</v>
      </c>
      <c r="E432" s="0" t="str">
        <f aca="false">CONCATENATE("0060503001310       ","")</f>
        <v>0060503001310       </v>
      </c>
      <c r="F432" s="0" t="str">
        <f aca="false">CONCATENATE("2150252","")</f>
        <v>2150252</v>
      </c>
      <c r="G432" s="0" t="s">
        <v>888</v>
      </c>
      <c r="H432" s="0" t="s">
        <v>936</v>
      </c>
      <c r="I432" s="0" t="s">
        <v>937</v>
      </c>
      <c r="J432" s="0" t="str">
        <f aca="false">CONCATENATE("080605","")</f>
        <v>080605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46.5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831</v>
      </c>
      <c r="C433" s="0" t="s">
        <v>882</v>
      </c>
      <c r="D433" s="0" t="str">
        <f aca="false">CONCATENATE("0130003918","")</f>
        <v>0130003918</v>
      </c>
      <c r="E433" s="0" t="str">
        <f aca="false">CONCATENATE("0060503001690       ","")</f>
        <v>0060503001690       </v>
      </c>
      <c r="F433" s="0" t="str">
        <f aca="false">CONCATENATE("01615105","")</f>
        <v>01615105</v>
      </c>
      <c r="G433" s="0" t="s">
        <v>888</v>
      </c>
      <c r="H433" s="0" t="s">
        <v>938</v>
      </c>
      <c r="I433" s="0" t="s">
        <v>939</v>
      </c>
      <c r="J433" s="0" t="str">
        <f aca="false">CONCATENATE("080605","")</f>
        <v>080605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26.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831</v>
      </c>
      <c r="C434" s="0" t="s">
        <v>882</v>
      </c>
      <c r="D434" s="0" t="str">
        <f aca="false">CONCATENATE("0130007244","")</f>
        <v>0130007244</v>
      </c>
      <c r="E434" s="0" t="str">
        <f aca="false">CONCATENATE("0060503001820       ","")</f>
        <v>0060503001820       </v>
      </c>
      <c r="F434" s="0" t="str">
        <f aca="false">CONCATENATE("0606034230","")</f>
        <v>0606034230</v>
      </c>
      <c r="G434" s="0" t="s">
        <v>888</v>
      </c>
      <c r="H434" s="0" t="s">
        <v>940</v>
      </c>
      <c r="I434" s="0" t="s">
        <v>941</v>
      </c>
      <c r="J434" s="0" t="str">
        <f aca="false">CONCATENATE("080605","")</f>
        <v>080605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1.4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831</v>
      </c>
      <c r="C435" s="0" t="s">
        <v>882</v>
      </c>
      <c r="D435" s="0" t="str">
        <f aca="false">CONCATENATE("0130020891","")</f>
        <v>0130020891</v>
      </c>
      <c r="E435" s="0" t="str">
        <f aca="false">CONCATENATE("0060504000255       ","")</f>
        <v>0060504000255       </v>
      </c>
      <c r="F435" s="0" t="str">
        <f aca="false">CONCATENATE("1760071","")</f>
        <v>1760071</v>
      </c>
      <c r="G435" s="0" t="s">
        <v>942</v>
      </c>
      <c r="H435" s="0" t="s">
        <v>943</v>
      </c>
      <c r="I435" s="0" t="s">
        <v>944</v>
      </c>
      <c r="J435" s="0" t="str">
        <f aca="false">CONCATENATE("080605","")</f>
        <v>080605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8.8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831</v>
      </c>
      <c r="C436" s="0" t="s">
        <v>882</v>
      </c>
      <c r="D436" s="0" t="str">
        <f aca="false">CONCATENATE("0130020292","")</f>
        <v>0130020292</v>
      </c>
      <c r="E436" s="0" t="str">
        <f aca="false">CONCATENATE("0060510000043       ","")</f>
        <v>0060510000043       </v>
      </c>
      <c r="F436" s="0" t="str">
        <f aca="false">CONCATENATE("605938550","")</f>
        <v>605938550</v>
      </c>
      <c r="G436" s="0" t="s">
        <v>945</v>
      </c>
      <c r="H436" s="0" t="s">
        <v>946</v>
      </c>
      <c r="I436" s="0" t="s">
        <v>947</v>
      </c>
      <c r="J436" s="0" t="str">
        <f aca="false">CONCATENATE("080605","")</f>
        <v>080605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29.8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831</v>
      </c>
      <c r="C437" s="0" t="s">
        <v>882</v>
      </c>
      <c r="D437" s="0" t="str">
        <f aca="false">CONCATENATE("0130018496","")</f>
        <v>0130018496</v>
      </c>
      <c r="E437" s="0" t="str">
        <f aca="false">CONCATENATE("0060515002140       ","")</f>
        <v>0060515002140       </v>
      </c>
      <c r="F437" s="0" t="str">
        <f aca="false">CONCATENATE("90500069","")</f>
        <v>90500069</v>
      </c>
      <c r="G437" s="0" t="s">
        <v>948</v>
      </c>
      <c r="H437" s="0" t="s">
        <v>949</v>
      </c>
      <c r="I437" s="0" t="s">
        <v>950</v>
      </c>
      <c r="J437" s="0" t="str">
        <f aca="false">CONCATENATE("080605","")</f>
        <v>080605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5.6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831</v>
      </c>
      <c r="C438" s="0" t="s">
        <v>882</v>
      </c>
      <c r="D438" s="0" t="str">
        <f aca="false">CONCATENATE("0130018525","")</f>
        <v>0130018525</v>
      </c>
      <c r="E438" s="0" t="str">
        <f aca="false">CONCATENATE("0060520001170       ","")</f>
        <v>0060520001170       </v>
      </c>
      <c r="F438" s="0" t="str">
        <f aca="false">CONCATENATE("90601454","")</f>
        <v>90601454</v>
      </c>
      <c r="G438" s="0" t="s">
        <v>951</v>
      </c>
      <c r="H438" s="0" t="s">
        <v>952</v>
      </c>
      <c r="I438" s="0" t="s">
        <v>953</v>
      </c>
      <c r="J438" s="0" t="str">
        <f aca="false">CONCATENATE("080605","")</f>
        <v>080605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0.9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831</v>
      </c>
      <c r="C439" s="0" t="s">
        <v>882</v>
      </c>
      <c r="D439" s="0" t="str">
        <f aca="false">CONCATENATE("0130018556","")</f>
        <v>0130018556</v>
      </c>
      <c r="E439" s="0" t="str">
        <f aca="false">CONCATENATE("0060520001372       ","")</f>
        <v>0060520001372       </v>
      </c>
      <c r="F439" s="0" t="str">
        <f aca="false">CONCATENATE("90601064","")</f>
        <v>90601064</v>
      </c>
      <c r="G439" s="0" t="s">
        <v>951</v>
      </c>
      <c r="H439" s="0" t="s">
        <v>954</v>
      </c>
      <c r="I439" s="0" t="s">
        <v>953</v>
      </c>
      <c r="J439" s="0" t="str">
        <f aca="false">CONCATENATE("080605","")</f>
        <v>080605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2.3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831</v>
      </c>
      <c r="C440" s="0" t="s">
        <v>882</v>
      </c>
      <c r="D440" s="0" t="str">
        <f aca="false">CONCATENATE("0130018547","")</f>
        <v>0130018547</v>
      </c>
      <c r="E440" s="0" t="str">
        <f aca="false">CONCATENATE("0060520002130       ","")</f>
        <v>0060520002130       </v>
      </c>
      <c r="F440" s="0" t="str">
        <f aca="false">CONCATENATE("90601443","")</f>
        <v>90601443</v>
      </c>
      <c r="G440" s="0" t="s">
        <v>951</v>
      </c>
      <c r="H440" s="0" t="s">
        <v>955</v>
      </c>
      <c r="I440" s="0" t="s">
        <v>953</v>
      </c>
      <c r="J440" s="0" t="str">
        <f aca="false">CONCATENATE("080605","")</f>
        <v>080605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4.6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831</v>
      </c>
      <c r="C441" s="0" t="s">
        <v>882</v>
      </c>
      <c r="D441" s="0" t="str">
        <f aca="false">CONCATENATE("0130018569","")</f>
        <v>0130018569</v>
      </c>
      <c r="E441" s="0" t="str">
        <f aca="false">CONCATENATE("0060525001110       ","")</f>
        <v>0060525001110       </v>
      </c>
      <c r="F441" s="0" t="str">
        <f aca="false">CONCATENATE("90601973","")</f>
        <v>90601973</v>
      </c>
      <c r="G441" s="0" t="s">
        <v>956</v>
      </c>
      <c r="H441" s="0" t="s">
        <v>957</v>
      </c>
      <c r="I441" s="0" t="s">
        <v>958</v>
      </c>
      <c r="J441" s="0" t="str">
        <f aca="false">CONCATENATE("080605","")</f>
        <v>080605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9.7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831</v>
      </c>
      <c r="C442" s="0" t="s">
        <v>882</v>
      </c>
      <c r="D442" s="0" t="str">
        <f aca="false">CONCATENATE("0130018570","")</f>
        <v>0130018570</v>
      </c>
      <c r="E442" s="0" t="str">
        <f aca="false">CONCATENATE("0060525002010       ","")</f>
        <v>0060525002010       </v>
      </c>
      <c r="F442" s="0" t="str">
        <f aca="false">CONCATENATE("90600945","")</f>
        <v>90600945</v>
      </c>
      <c r="G442" s="0" t="s">
        <v>956</v>
      </c>
      <c r="H442" s="0" t="s">
        <v>959</v>
      </c>
      <c r="I442" s="0" t="s">
        <v>958</v>
      </c>
      <c r="J442" s="0" t="str">
        <f aca="false">CONCATENATE("080605","")</f>
        <v>080605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4.4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831</v>
      </c>
      <c r="C443" s="0" t="s">
        <v>882</v>
      </c>
      <c r="D443" s="0" t="str">
        <f aca="false">CONCATENATE("0130019290","")</f>
        <v>0130019290</v>
      </c>
      <c r="E443" s="0" t="str">
        <f aca="false">CONCATENATE("0060530001010       ","")</f>
        <v>0060530001010       </v>
      </c>
      <c r="F443" s="0" t="str">
        <f aca="false">CONCATENATE("90500675","")</f>
        <v>90500675</v>
      </c>
      <c r="G443" s="0" t="s">
        <v>960</v>
      </c>
      <c r="H443" s="0" t="s">
        <v>961</v>
      </c>
      <c r="I443" s="0" t="s">
        <v>962</v>
      </c>
      <c r="J443" s="0" t="str">
        <f aca="false">CONCATENATE("080605","")</f>
        <v>080605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1.4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831</v>
      </c>
      <c r="C444" s="0" t="s">
        <v>882</v>
      </c>
      <c r="D444" s="0" t="str">
        <f aca="false">CONCATENATE("0130019303","")</f>
        <v>0130019303</v>
      </c>
      <c r="E444" s="0" t="str">
        <f aca="false">CONCATENATE("0060530001140       ","")</f>
        <v>0060530001140       </v>
      </c>
      <c r="F444" s="0" t="str">
        <f aca="false">CONCATENATE("90500665","")</f>
        <v>90500665</v>
      </c>
      <c r="G444" s="0" t="s">
        <v>960</v>
      </c>
      <c r="H444" s="0" t="s">
        <v>963</v>
      </c>
      <c r="I444" s="0" t="s">
        <v>962</v>
      </c>
      <c r="J444" s="0" t="str">
        <f aca="false">CONCATENATE("080605","")</f>
        <v>080605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1.9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831</v>
      </c>
      <c r="C445" s="0" t="s">
        <v>882</v>
      </c>
      <c r="D445" s="0" t="str">
        <f aca="false">CONCATENATE("0130019292","")</f>
        <v>0130019292</v>
      </c>
      <c r="E445" s="0" t="str">
        <f aca="false">CONCATENATE("0060530002020       ","")</f>
        <v>0060530002020       </v>
      </c>
      <c r="F445" s="0" t="str">
        <f aca="false">CONCATENATE("90500664","")</f>
        <v>90500664</v>
      </c>
      <c r="G445" s="0" t="s">
        <v>960</v>
      </c>
      <c r="H445" s="0" t="s">
        <v>964</v>
      </c>
      <c r="I445" s="0" t="s">
        <v>962</v>
      </c>
      <c r="J445" s="0" t="str">
        <f aca="false">CONCATENATE("080605","")</f>
        <v>080605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3.5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831</v>
      </c>
      <c r="C446" s="0" t="s">
        <v>882</v>
      </c>
      <c r="D446" s="0" t="str">
        <f aca="false">CONCATENATE("0130019308","")</f>
        <v>0130019308</v>
      </c>
      <c r="E446" s="0" t="str">
        <f aca="false">CONCATENATE("0060530002070       ","")</f>
        <v>0060530002070       </v>
      </c>
      <c r="F446" s="0" t="str">
        <f aca="false">CONCATENATE("90500677","")</f>
        <v>90500677</v>
      </c>
      <c r="G446" s="0" t="s">
        <v>960</v>
      </c>
      <c r="H446" s="0" t="s">
        <v>965</v>
      </c>
      <c r="I446" s="0" t="s">
        <v>962</v>
      </c>
      <c r="J446" s="0" t="str">
        <f aca="false">CONCATENATE("080605","")</f>
        <v>080605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3.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831</v>
      </c>
      <c r="C447" s="0" t="s">
        <v>882</v>
      </c>
      <c r="D447" s="0" t="str">
        <f aca="false">CONCATENATE("0130019296","")</f>
        <v>0130019296</v>
      </c>
      <c r="E447" s="0" t="str">
        <f aca="false">CONCATENATE("0060530004030       ","")</f>
        <v>0060530004030       </v>
      </c>
      <c r="F447" s="0" t="str">
        <f aca="false">CONCATENATE("90600941","")</f>
        <v>90600941</v>
      </c>
      <c r="G447" s="0" t="s">
        <v>960</v>
      </c>
      <c r="H447" s="0" t="s">
        <v>966</v>
      </c>
      <c r="I447" s="0" t="s">
        <v>962</v>
      </c>
      <c r="J447" s="0" t="str">
        <f aca="false">CONCATENATE("080605","")</f>
        <v>080605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.9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831</v>
      </c>
      <c r="C448" s="0" t="s">
        <v>882</v>
      </c>
      <c r="D448" s="0" t="str">
        <f aca="false">CONCATENATE("0130018420","")</f>
        <v>0130018420</v>
      </c>
      <c r="E448" s="0" t="str">
        <f aca="false">CONCATENATE("0060535001050       ","")</f>
        <v>0060535001050       </v>
      </c>
      <c r="F448" s="0" t="str">
        <f aca="false">CONCATENATE("90500387","")</f>
        <v>90500387</v>
      </c>
      <c r="G448" s="0" t="s">
        <v>967</v>
      </c>
      <c r="H448" s="0" t="s">
        <v>968</v>
      </c>
      <c r="I448" s="0" t="s">
        <v>969</v>
      </c>
      <c r="J448" s="0" t="str">
        <f aca="false">CONCATENATE("080605","")</f>
        <v>080605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2.6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831</v>
      </c>
      <c r="C449" s="0" t="s">
        <v>882</v>
      </c>
      <c r="D449" s="0" t="str">
        <f aca="false">CONCATENATE("0130019351","")</f>
        <v>0130019351</v>
      </c>
      <c r="E449" s="0" t="str">
        <f aca="false">CONCATENATE("0060545001270       ","")</f>
        <v>0060545001270       </v>
      </c>
      <c r="F449" s="0" t="str">
        <f aca="false">CONCATENATE("90601901","")</f>
        <v>90601901</v>
      </c>
      <c r="G449" s="0" t="s">
        <v>970</v>
      </c>
      <c r="H449" s="0" t="s">
        <v>971</v>
      </c>
      <c r="I449" s="0" t="s">
        <v>972</v>
      </c>
      <c r="J449" s="0" t="str">
        <f aca="false">CONCATENATE("080605","")</f>
        <v>080605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4.1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831</v>
      </c>
      <c r="C450" s="0" t="s">
        <v>882</v>
      </c>
      <c r="D450" s="0" t="str">
        <f aca="false">CONCATENATE("0130019387","")</f>
        <v>0130019387</v>
      </c>
      <c r="E450" s="0" t="str">
        <f aca="false">CONCATENATE("0060545002310       ","")</f>
        <v>0060545002310       </v>
      </c>
      <c r="F450" s="0" t="str">
        <f aca="false">CONCATENATE("90601940","")</f>
        <v>90601940</v>
      </c>
      <c r="G450" s="0" t="s">
        <v>970</v>
      </c>
      <c r="H450" s="0" t="s">
        <v>973</v>
      </c>
      <c r="I450" s="0" t="s">
        <v>972</v>
      </c>
      <c r="J450" s="0" t="str">
        <f aca="false">CONCATENATE("080605","")</f>
        <v>080605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30.4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831</v>
      </c>
      <c r="C451" s="0" t="s">
        <v>882</v>
      </c>
      <c r="D451" s="0" t="str">
        <f aca="false">CONCATENATE("0040030652","")</f>
        <v>0040030652</v>
      </c>
      <c r="E451" s="0" t="str">
        <f aca="false">CONCATENATE("0060550002080       ","")</f>
        <v>0060550002080       </v>
      </c>
      <c r="F451" s="0" t="str">
        <f aca="false">CONCATENATE("2182351","")</f>
        <v>2182351</v>
      </c>
      <c r="G451" s="0" t="s">
        <v>974</v>
      </c>
      <c r="H451" s="0" t="s">
        <v>975</v>
      </c>
      <c r="I451" s="0" t="s">
        <v>976</v>
      </c>
      <c r="J451" s="0" t="str">
        <f aca="false">CONCATENATE("080605","")</f>
        <v>080605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8.8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831</v>
      </c>
      <c r="C452" s="0" t="s">
        <v>882</v>
      </c>
      <c r="D452" s="0" t="str">
        <f aca="false">CONCATENATE("0130018441","")</f>
        <v>0130018441</v>
      </c>
      <c r="E452" s="0" t="str">
        <f aca="false">CONCATENATE("0060560000202       ","")</f>
        <v>0060560000202       </v>
      </c>
      <c r="F452" s="0" t="str">
        <f aca="false">CONCATENATE("90601599","")</f>
        <v>90601599</v>
      </c>
      <c r="G452" s="0" t="s">
        <v>977</v>
      </c>
      <c r="H452" s="0" t="s">
        <v>978</v>
      </c>
      <c r="I452" s="0" t="s">
        <v>979</v>
      </c>
      <c r="J452" s="0" t="str">
        <f aca="false">CONCATENATE("080605","")</f>
        <v>080605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8.9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831</v>
      </c>
      <c r="C453" s="0" t="s">
        <v>882</v>
      </c>
      <c r="D453" s="0" t="str">
        <f aca="false">CONCATENATE("0130018437","")</f>
        <v>0130018437</v>
      </c>
      <c r="E453" s="0" t="str">
        <f aca="false">CONCATENATE("0060560001070       ","")</f>
        <v>0060560001070       </v>
      </c>
      <c r="F453" s="0" t="str">
        <f aca="false">CONCATENATE("90601189","")</f>
        <v>90601189</v>
      </c>
      <c r="G453" s="0" t="s">
        <v>977</v>
      </c>
      <c r="H453" s="0" t="s">
        <v>980</v>
      </c>
      <c r="I453" s="0" t="s">
        <v>979</v>
      </c>
      <c r="J453" s="0" t="str">
        <f aca="false">CONCATENATE("080605","")</f>
        <v>080605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7 ","")</f>
        <v>7 </v>
      </c>
      <c r="P453" s="0" t="n">
        <v>99.4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831</v>
      </c>
      <c r="C454" s="0" t="s">
        <v>981</v>
      </c>
      <c r="D454" s="0" t="str">
        <f aca="false">CONCATENATE("0130003959","")</f>
        <v>0130003959</v>
      </c>
      <c r="E454" s="0" t="str">
        <f aca="false">CONCATENATE("0060601000300       ","")</f>
        <v>0060601000300       </v>
      </c>
      <c r="F454" s="0" t="str">
        <f aca="false">CONCATENATE("605291159","")</f>
        <v>605291159</v>
      </c>
      <c r="G454" s="0" t="s">
        <v>982</v>
      </c>
      <c r="H454" s="0" t="s">
        <v>983</v>
      </c>
      <c r="I454" s="0" t="s">
        <v>984</v>
      </c>
      <c r="J454" s="0" t="str">
        <f aca="false">CONCATENATE("080606","")</f>
        <v>080606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3.1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831</v>
      </c>
      <c r="C455" s="0" t="s">
        <v>981</v>
      </c>
      <c r="D455" s="0" t="str">
        <f aca="false">CONCATENATE("0040031647","")</f>
        <v>0040031647</v>
      </c>
      <c r="E455" s="0" t="str">
        <f aca="false">CONCATENATE("0060601000375       ","")</f>
        <v>0060601000375       </v>
      </c>
      <c r="F455" s="0" t="str">
        <f aca="false">CONCATENATE("0605556073","")</f>
        <v>0605556073</v>
      </c>
      <c r="G455" s="0" t="s">
        <v>982</v>
      </c>
      <c r="H455" s="0" t="s">
        <v>985</v>
      </c>
      <c r="I455" s="0" t="s">
        <v>986</v>
      </c>
      <c r="J455" s="0" t="str">
        <f aca="false">CONCATENATE("080606","")</f>
        <v>080606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59.9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831</v>
      </c>
      <c r="C456" s="0" t="s">
        <v>981</v>
      </c>
      <c r="D456" s="0" t="str">
        <f aca="false">CONCATENATE("0130003974","")</f>
        <v>0130003974</v>
      </c>
      <c r="E456" s="0" t="str">
        <f aca="false">CONCATENATE("0060601000740       ","")</f>
        <v>0060601000740       </v>
      </c>
      <c r="F456" s="0" t="str">
        <f aca="false">CONCATENATE("605231827","")</f>
        <v>605231827</v>
      </c>
      <c r="G456" s="0" t="s">
        <v>982</v>
      </c>
      <c r="H456" s="0" t="s">
        <v>987</v>
      </c>
      <c r="I456" s="0" t="s">
        <v>988</v>
      </c>
      <c r="J456" s="0" t="str">
        <f aca="false">CONCATENATE("080606","")</f>
        <v>080606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9.6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831</v>
      </c>
      <c r="C457" s="0" t="s">
        <v>981</v>
      </c>
      <c r="D457" s="0" t="str">
        <f aca="false">CONCATENATE("0130011926","")</f>
        <v>0130011926</v>
      </c>
      <c r="E457" s="0" t="str">
        <f aca="false">CONCATENATE("0060601000930       ","")</f>
        <v>0060601000930       </v>
      </c>
      <c r="F457" s="0" t="str">
        <f aca="false">CONCATENATE("13020872","")</f>
        <v>13020872</v>
      </c>
      <c r="G457" s="0" t="s">
        <v>989</v>
      </c>
      <c r="H457" s="0" t="s">
        <v>990</v>
      </c>
      <c r="I457" s="0" t="s">
        <v>991</v>
      </c>
      <c r="J457" s="0" t="str">
        <f aca="false">CONCATENATE("080606","")</f>
        <v>080606</v>
      </c>
      <c r="K457" s="0" t="s">
        <v>22</v>
      </c>
      <c r="L457" s="0" t="s">
        <v>23</v>
      </c>
      <c r="M457" s="0" t="str">
        <f aca="false">CONCATENATE("3","")</f>
        <v>3</v>
      </c>
      <c r="O457" s="0" t="str">
        <f aca="false">CONCATENATE("1 ","")</f>
        <v>1 </v>
      </c>
      <c r="P457" s="0" t="n">
        <v>352.3</v>
      </c>
      <c r="Q457" s="0" t="s">
        <v>43</v>
      </c>
    </row>
    <row r="458" customFormat="false" ht="15" hidden="false" customHeight="false" outlineLevel="0" collapsed="false">
      <c r="A458" s="0" t="s">
        <v>17</v>
      </c>
      <c r="B458" s="2" t="n">
        <v>41831</v>
      </c>
      <c r="C458" s="0" t="s">
        <v>981</v>
      </c>
      <c r="D458" s="0" t="str">
        <f aca="false">CONCATENATE("0130003982","")</f>
        <v>0130003982</v>
      </c>
      <c r="E458" s="0" t="str">
        <f aca="false">CONCATENATE("0060601000940       ","")</f>
        <v>0060601000940       </v>
      </c>
      <c r="F458" s="0" t="str">
        <f aca="false">CONCATENATE("605291142","")</f>
        <v>605291142</v>
      </c>
      <c r="G458" s="0" t="s">
        <v>982</v>
      </c>
      <c r="H458" s="0" t="s">
        <v>992</v>
      </c>
      <c r="I458" s="0" t="s">
        <v>993</v>
      </c>
      <c r="J458" s="0" t="str">
        <f aca="false">CONCATENATE("080606","")</f>
        <v>080606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8.0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831</v>
      </c>
      <c r="C459" s="0" t="s">
        <v>981</v>
      </c>
      <c r="D459" s="0" t="str">
        <f aca="false">CONCATENATE("0130004002","")</f>
        <v>0130004002</v>
      </c>
      <c r="E459" s="0" t="str">
        <f aca="false">CONCATENATE("0060602000060       ","")</f>
        <v>0060602000060       </v>
      </c>
      <c r="F459" s="0" t="str">
        <f aca="false">CONCATENATE("606664828","")</f>
        <v>606664828</v>
      </c>
      <c r="G459" s="0" t="s">
        <v>989</v>
      </c>
      <c r="H459" s="0" t="s">
        <v>994</v>
      </c>
      <c r="I459" s="0" t="s">
        <v>995</v>
      </c>
      <c r="J459" s="0" t="str">
        <f aca="false">CONCATENATE("080606","")</f>
        <v>080606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8.1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831</v>
      </c>
      <c r="C460" s="0" t="s">
        <v>981</v>
      </c>
      <c r="D460" s="0" t="str">
        <f aca="false">CONCATENATE("0130010312","")</f>
        <v>0130010312</v>
      </c>
      <c r="E460" s="0" t="str">
        <f aca="false">CONCATENATE("0060602000361       ","")</f>
        <v>0060602000361       </v>
      </c>
      <c r="F460" s="0" t="str">
        <f aca="false">CONCATENATE("605565664","")</f>
        <v>605565664</v>
      </c>
      <c r="G460" s="0" t="s">
        <v>989</v>
      </c>
      <c r="H460" s="0" t="s">
        <v>996</v>
      </c>
      <c r="I460" s="0" t="s">
        <v>997</v>
      </c>
      <c r="J460" s="0" t="str">
        <f aca="false">CONCATENATE("080606","")</f>
        <v>080606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42.1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831</v>
      </c>
      <c r="C461" s="0" t="s">
        <v>981</v>
      </c>
      <c r="D461" s="0" t="str">
        <f aca="false">CONCATENATE("0130010742","")</f>
        <v>0130010742</v>
      </c>
      <c r="E461" s="0" t="str">
        <f aca="false">CONCATENATE("0060602000465       ","")</f>
        <v>0060602000465       </v>
      </c>
      <c r="F461" s="0" t="str">
        <f aca="false">CONCATENATE("02041212","")</f>
        <v>02041212</v>
      </c>
      <c r="G461" s="0" t="s">
        <v>989</v>
      </c>
      <c r="H461" s="0" t="s">
        <v>998</v>
      </c>
      <c r="I461" s="0" t="s">
        <v>755</v>
      </c>
      <c r="J461" s="0" t="str">
        <f aca="false">CONCATENATE("080606","")</f>
        <v>080606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7.4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831</v>
      </c>
      <c r="C462" s="0" t="s">
        <v>981</v>
      </c>
      <c r="D462" s="0" t="str">
        <f aca="false">CONCATENATE("0130004077","")</f>
        <v>0130004077</v>
      </c>
      <c r="E462" s="0" t="str">
        <f aca="false">CONCATENATE("0060602001401       ","")</f>
        <v>0060602001401       </v>
      </c>
      <c r="F462" s="0" t="str">
        <f aca="false">CONCATENATE("605117045","")</f>
        <v>605117045</v>
      </c>
      <c r="G462" s="0" t="s">
        <v>989</v>
      </c>
      <c r="H462" s="0" t="s">
        <v>999</v>
      </c>
      <c r="I462" s="0" t="s">
        <v>1000</v>
      </c>
      <c r="J462" s="0" t="str">
        <f aca="false">CONCATENATE("080606","")</f>
        <v>080606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44.2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831</v>
      </c>
      <c r="C463" s="0" t="s">
        <v>981</v>
      </c>
      <c r="D463" s="0" t="str">
        <f aca="false">CONCATENATE("0130004087","")</f>
        <v>0130004087</v>
      </c>
      <c r="E463" s="0" t="str">
        <f aca="false">CONCATENATE("0060602001610       ","")</f>
        <v>0060602001610       </v>
      </c>
      <c r="F463" s="0" t="str">
        <f aca="false">CONCATENATE("605117052","")</f>
        <v>605117052</v>
      </c>
      <c r="G463" s="0" t="s">
        <v>989</v>
      </c>
      <c r="H463" s="0" t="s">
        <v>1001</v>
      </c>
      <c r="I463" s="0" t="s">
        <v>1002</v>
      </c>
      <c r="J463" s="0" t="str">
        <f aca="false">CONCATENATE("080606","")</f>
        <v>0806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53.0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831</v>
      </c>
      <c r="C464" s="0" t="s">
        <v>981</v>
      </c>
      <c r="D464" s="0" t="str">
        <f aca="false">CONCATENATE("0130004102","")</f>
        <v>0130004102</v>
      </c>
      <c r="E464" s="0" t="str">
        <f aca="false">CONCATENATE("0060602001885       ","")</f>
        <v>0060602001885       </v>
      </c>
      <c r="F464" s="0" t="str">
        <f aca="false">CONCATENATE("605565661","")</f>
        <v>605565661</v>
      </c>
      <c r="G464" s="0" t="s">
        <v>989</v>
      </c>
      <c r="H464" s="0" t="s">
        <v>1003</v>
      </c>
      <c r="I464" s="0" t="s">
        <v>1004</v>
      </c>
      <c r="J464" s="0" t="str">
        <f aca="false">CONCATENATE("080606","")</f>
        <v>080606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31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831</v>
      </c>
      <c r="C465" s="0" t="s">
        <v>981</v>
      </c>
      <c r="D465" s="0" t="str">
        <f aca="false">CONCATENATE("0130004113","")</f>
        <v>0130004113</v>
      </c>
      <c r="E465" s="0" t="str">
        <f aca="false">CONCATENATE("0060602002590       ","")</f>
        <v>0060602002590       </v>
      </c>
      <c r="F465" s="0" t="str">
        <f aca="false">CONCATENATE("605292691","")</f>
        <v>605292691</v>
      </c>
      <c r="G465" s="0" t="s">
        <v>989</v>
      </c>
      <c r="H465" s="0" t="s">
        <v>1005</v>
      </c>
      <c r="I465" s="0" t="s">
        <v>1006</v>
      </c>
      <c r="J465" s="0" t="str">
        <f aca="false">CONCATENATE("080606","")</f>
        <v>080606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7.0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831</v>
      </c>
      <c r="C466" s="0" t="s">
        <v>981</v>
      </c>
      <c r="D466" s="0" t="str">
        <f aca="false">CONCATENATE("0130020862","")</f>
        <v>0130020862</v>
      </c>
      <c r="E466" s="0" t="str">
        <f aca="false">CONCATENATE("0060602051150       ","")</f>
        <v>0060602051150       </v>
      </c>
      <c r="F466" s="0" t="str">
        <f aca="false">CONCATENATE("1761703","")</f>
        <v>1761703</v>
      </c>
      <c r="G466" s="0" t="s">
        <v>1007</v>
      </c>
      <c r="H466" s="0" t="s">
        <v>1008</v>
      </c>
      <c r="I466" s="0" t="s">
        <v>1009</v>
      </c>
      <c r="J466" s="0" t="str">
        <f aca="false">CONCATENATE("080606","")</f>
        <v>080606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2.2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831</v>
      </c>
      <c r="C467" s="0" t="s">
        <v>981</v>
      </c>
      <c r="D467" s="0" t="str">
        <f aca="false">CONCATENATE("0040034264","")</f>
        <v>0040034264</v>
      </c>
      <c r="E467" s="0" t="str">
        <f aca="false">CONCATENATE("0060603000160       ","")</f>
        <v>0060603000160       </v>
      </c>
      <c r="F467" s="0" t="str">
        <f aca="false">CONCATENATE("606670658","")</f>
        <v>606670658</v>
      </c>
      <c r="G467" s="0" t="s">
        <v>1010</v>
      </c>
      <c r="H467" s="0" t="s">
        <v>1011</v>
      </c>
      <c r="I467" s="0" t="s">
        <v>1012</v>
      </c>
      <c r="J467" s="0" t="str">
        <f aca="false">CONCATENATE("080606","")</f>
        <v>080606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1.4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831</v>
      </c>
      <c r="C468" s="0" t="s">
        <v>981</v>
      </c>
      <c r="D468" s="0" t="str">
        <f aca="false">CONCATENATE("0130021142","")</f>
        <v>0130021142</v>
      </c>
      <c r="E468" s="0" t="str">
        <f aca="false">CONCATENATE("0060603000981       ","")</f>
        <v>0060603000981       </v>
      </c>
      <c r="F468" s="0" t="str">
        <f aca="false">CONCATENATE("1934354","")</f>
        <v>1934354</v>
      </c>
      <c r="G468" s="0" t="s">
        <v>1010</v>
      </c>
      <c r="H468" s="0" t="s">
        <v>1013</v>
      </c>
      <c r="I468" s="0" t="s">
        <v>484</v>
      </c>
      <c r="J468" s="0" t="str">
        <f aca="false">CONCATENATE("080606","")</f>
        <v>080606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1.4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831</v>
      </c>
      <c r="C469" s="0" t="s">
        <v>981</v>
      </c>
      <c r="D469" s="0" t="str">
        <f aca="false">CONCATENATE("0130004159","")</f>
        <v>0130004159</v>
      </c>
      <c r="E469" s="0" t="str">
        <f aca="false">CONCATENATE("0060603000990       ","")</f>
        <v>0060603000990       </v>
      </c>
      <c r="F469" s="0" t="str">
        <f aca="false">CONCATENATE("0606034251","")</f>
        <v>0606034251</v>
      </c>
      <c r="G469" s="0" t="s">
        <v>1010</v>
      </c>
      <c r="H469" s="0" t="s">
        <v>1014</v>
      </c>
      <c r="I469" s="0" t="str">
        <f aca="false">CONCATENATE("28-DE-JULIO","")</f>
        <v>28-DE-JULIO</v>
      </c>
      <c r="J469" s="0" t="str">
        <f aca="false">CONCATENATE("080606","")</f>
        <v>080606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8.4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831</v>
      </c>
      <c r="C470" s="0" t="s">
        <v>981</v>
      </c>
      <c r="D470" s="0" t="str">
        <f aca="false">CONCATENATE("0130013221","")</f>
        <v>0130013221</v>
      </c>
      <c r="E470" s="0" t="str">
        <f aca="false">CONCATENATE("0060603001623       ","")</f>
        <v>0060603001623       </v>
      </c>
      <c r="F470" s="0" t="str">
        <f aca="false">CONCATENATE("606664831","")</f>
        <v>606664831</v>
      </c>
      <c r="G470" s="0" t="s">
        <v>1010</v>
      </c>
      <c r="H470" s="0" t="s">
        <v>1015</v>
      </c>
      <c r="I470" s="0" t="s">
        <v>1016</v>
      </c>
      <c r="J470" s="0" t="str">
        <f aca="false">CONCATENATE("080606","")</f>
        <v>080606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9.3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831</v>
      </c>
      <c r="C471" s="0" t="s">
        <v>981</v>
      </c>
      <c r="D471" s="0" t="str">
        <f aca="false">CONCATENATE("0130012655","")</f>
        <v>0130012655</v>
      </c>
      <c r="E471" s="0" t="str">
        <f aca="false">CONCATENATE("0060603001655       ","")</f>
        <v>0060603001655       </v>
      </c>
      <c r="F471" s="0" t="str">
        <f aca="false">CONCATENATE("00500311411","")</f>
        <v>00500311411</v>
      </c>
      <c r="G471" s="0" t="s">
        <v>1010</v>
      </c>
      <c r="H471" s="0" t="s">
        <v>1017</v>
      </c>
      <c r="I471" s="0" t="s">
        <v>1018</v>
      </c>
      <c r="J471" s="0" t="str">
        <f aca="false">CONCATENATE("080606","")</f>
        <v>080606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4.6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831</v>
      </c>
      <c r="C472" s="0" t="s">
        <v>981</v>
      </c>
      <c r="D472" s="0" t="str">
        <f aca="false">CONCATENATE("0130014487","")</f>
        <v>0130014487</v>
      </c>
      <c r="E472" s="0" t="str">
        <f aca="false">CONCATENATE("0060604000290       ","")</f>
        <v>0060604000290       </v>
      </c>
      <c r="F472" s="0" t="str">
        <f aca="false">CONCATENATE("606664246","")</f>
        <v>606664246</v>
      </c>
      <c r="G472" s="0" t="s">
        <v>1019</v>
      </c>
      <c r="H472" s="0" t="s">
        <v>1020</v>
      </c>
      <c r="I472" s="0" t="s">
        <v>1021</v>
      </c>
      <c r="J472" s="0" t="str">
        <f aca="false">CONCATENATE("080606","")</f>
        <v>080606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0.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831</v>
      </c>
      <c r="C473" s="0" t="s">
        <v>981</v>
      </c>
      <c r="D473" s="0" t="str">
        <f aca="false">CONCATENATE("0130004261","")</f>
        <v>0130004261</v>
      </c>
      <c r="E473" s="0" t="str">
        <f aca="false">CONCATENATE("0060621000060       ","")</f>
        <v>0060621000060       </v>
      </c>
      <c r="F473" s="0" t="str">
        <f aca="false">CONCATENATE("605395967","")</f>
        <v>605395967</v>
      </c>
      <c r="G473" s="0" t="s">
        <v>1022</v>
      </c>
      <c r="H473" s="0" t="s">
        <v>1023</v>
      </c>
      <c r="I473" s="0" t="s">
        <v>1024</v>
      </c>
      <c r="J473" s="0" t="str">
        <f aca="false">CONCATENATE("080606","")</f>
        <v>080606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35.8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831</v>
      </c>
      <c r="C474" s="0" t="s">
        <v>981</v>
      </c>
      <c r="D474" s="0" t="str">
        <f aca="false">CONCATENATE("0130004263","")</f>
        <v>0130004263</v>
      </c>
      <c r="E474" s="0" t="str">
        <f aca="false">CONCATENATE("0060621000080       ","")</f>
        <v>0060621000080       </v>
      </c>
      <c r="F474" s="0" t="str">
        <f aca="false">CONCATENATE("0606032507","")</f>
        <v>0606032507</v>
      </c>
      <c r="G474" s="0" t="s">
        <v>1022</v>
      </c>
      <c r="H474" s="0" t="s">
        <v>1025</v>
      </c>
      <c r="I474" s="0" t="s">
        <v>1024</v>
      </c>
      <c r="J474" s="0" t="str">
        <f aca="false">CONCATENATE("080606","")</f>
        <v>080606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5.6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831</v>
      </c>
      <c r="C475" s="0" t="s">
        <v>981</v>
      </c>
      <c r="D475" s="0" t="str">
        <f aca="false">CONCATENATE("0130004293","")</f>
        <v>0130004293</v>
      </c>
      <c r="E475" s="0" t="str">
        <f aca="false">CONCATENATE("0060622000160       ","")</f>
        <v>0060622000160       </v>
      </c>
      <c r="F475" s="0" t="str">
        <f aca="false">CONCATENATE("00544823","")</f>
        <v>00544823</v>
      </c>
      <c r="G475" s="0" t="s">
        <v>1026</v>
      </c>
      <c r="H475" s="0" t="s">
        <v>1027</v>
      </c>
      <c r="I475" s="0" t="s">
        <v>1028</v>
      </c>
      <c r="J475" s="0" t="str">
        <f aca="false">CONCATENATE("080606","")</f>
        <v>080606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4.1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831</v>
      </c>
      <c r="C476" s="0" t="s">
        <v>981</v>
      </c>
      <c r="D476" s="0" t="str">
        <f aca="false">CONCATENATE("0130004323","")</f>
        <v>0130004323</v>
      </c>
      <c r="E476" s="0" t="str">
        <f aca="false">CONCATENATE("0060622000500       ","")</f>
        <v>0060622000500       </v>
      </c>
      <c r="F476" s="0" t="str">
        <f aca="false">CONCATENATE("605396616","")</f>
        <v>605396616</v>
      </c>
      <c r="G476" s="0" t="s">
        <v>1026</v>
      </c>
      <c r="H476" s="0" t="s">
        <v>1029</v>
      </c>
      <c r="I476" s="0" t="s">
        <v>1028</v>
      </c>
      <c r="J476" s="0" t="str">
        <f aca="false">CONCATENATE("080606","")</f>
        <v>080606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0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831</v>
      </c>
      <c r="C477" s="0" t="s">
        <v>981</v>
      </c>
      <c r="D477" s="0" t="str">
        <f aca="false">CONCATENATE("0130004325","")</f>
        <v>0130004325</v>
      </c>
      <c r="E477" s="0" t="str">
        <f aca="false">CONCATENATE("0060622000540       ","")</f>
        <v>0060622000540       </v>
      </c>
      <c r="F477" s="0" t="str">
        <f aca="false">CONCATENATE("549507","")</f>
        <v>549507</v>
      </c>
      <c r="G477" s="0" t="s">
        <v>1026</v>
      </c>
      <c r="H477" s="0" t="s">
        <v>1030</v>
      </c>
      <c r="I477" s="0" t="s">
        <v>1028</v>
      </c>
      <c r="J477" s="0" t="str">
        <f aca="false">CONCATENATE("080606","")</f>
        <v>080606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4.6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831</v>
      </c>
      <c r="C478" s="0" t="s">
        <v>981</v>
      </c>
      <c r="D478" s="0" t="str">
        <f aca="false">CONCATENATE("0130004347","")</f>
        <v>0130004347</v>
      </c>
      <c r="E478" s="0" t="str">
        <f aca="false">CONCATENATE("0060623000090       ","")</f>
        <v>0060623000090       </v>
      </c>
      <c r="F478" s="0" t="str">
        <f aca="false">CONCATENATE("694358","")</f>
        <v>694358</v>
      </c>
      <c r="G478" s="0" t="s">
        <v>1031</v>
      </c>
      <c r="H478" s="0" t="s">
        <v>1032</v>
      </c>
      <c r="I478" s="0" t="s">
        <v>1033</v>
      </c>
      <c r="J478" s="0" t="str">
        <f aca="false">CONCATENATE("080606","")</f>
        <v>080606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1.8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831</v>
      </c>
      <c r="C479" s="0" t="s">
        <v>981</v>
      </c>
      <c r="D479" s="0" t="str">
        <f aca="false">CONCATENATE("0130013849","")</f>
        <v>0130013849</v>
      </c>
      <c r="E479" s="0" t="str">
        <f aca="false">CONCATENATE("0060623000145       ","")</f>
        <v>0060623000145       </v>
      </c>
      <c r="F479" s="0" t="str">
        <f aca="false">CONCATENATE("606676513","")</f>
        <v>606676513</v>
      </c>
      <c r="G479" s="0" t="s">
        <v>1031</v>
      </c>
      <c r="H479" s="0" t="s">
        <v>1034</v>
      </c>
      <c r="I479" s="0" t="s">
        <v>1035</v>
      </c>
      <c r="J479" s="0" t="str">
        <f aca="false">CONCATENATE("080606","")</f>
        <v>080606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5 ","")</f>
        <v>5 </v>
      </c>
      <c r="P479" s="0" t="n">
        <v>62.6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831</v>
      </c>
      <c r="C480" s="0" t="s">
        <v>981</v>
      </c>
      <c r="D480" s="0" t="str">
        <f aca="false">CONCATENATE("0130004354","")</f>
        <v>0130004354</v>
      </c>
      <c r="E480" s="0" t="str">
        <f aca="false">CONCATENATE("0060623000160       ","")</f>
        <v>0060623000160       </v>
      </c>
      <c r="F480" s="0" t="str">
        <f aca="false">CONCATENATE("605398158","")</f>
        <v>605398158</v>
      </c>
      <c r="G480" s="0" t="s">
        <v>1031</v>
      </c>
      <c r="H480" s="0" t="s">
        <v>1036</v>
      </c>
      <c r="I480" s="0" t="s">
        <v>1033</v>
      </c>
      <c r="J480" s="0" t="str">
        <f aca="false">CONCATENATE("080606","")</f>
        <v>080606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0.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831</v>
      </c>
      <c r="C481" s="0" t="s">
        <v>981</v>
      </c>
      <c r="D481" s="0" t="str">
        <f aca="false">CONCATENATE("0130021545","")</f>
        <v>0130021545</v>
      </c>
      <c r="E481" s="0" t="str">
        <f aca="false">CONCATENATE("0060623000355       ","")</f>
        <v>0060623000355       </v>
      </c>
      <c r="F481" s="0" t="str">
        <f aca="false">CONCATENATE("1931091","")</f>
        <v>1931091</v>
      </c>
      <c r="G481" s="0" t="s">
        <v>1031</v>
      </c>
      <c r="H481" s="0" t="s">
        <v>1037</v>
      </c>
      <c r="I481" s="0" t="s">
        <v>1038</v>
      </c>
      <c r="J481" s="0" t="str">
        <f aca="false">CONCATENATE("080606","")</f>
        <v>080606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3 ","")</f>
        <v>3 </v>
      </c>
      <c r="P481" s="0" t="n">
        <v>29.8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831</v>
      </c>
      <c r="C482" s="0" t="s">
        <v>981</v>
      </c>
      <c r="D482" s="0" t="str">
        <f aca="false">CONCATENATE("0130004412","")</f>
        <v>0130004412</v>
      </c>
      <c r="E482" s="0" t="str">
        <f aca="false">CONCATENATE("0060624000420       ","")</f>
        <v>0060624000420       </v>
      </c>
      <c r="F482" s="0" t="str">
        <f aca="false">CONCATENATE("605628732","")</f>
        <v>605628732</v>
      </c>
      <c r="G482" s="0" t="s">
        <v>1039</v>
      </c>
      <c r="H482" s="0" t="s">
        <v>1040</v>
      </c>
      <c r="I482" s="0" t="s">
        <v>1041</v>
      </c>
      <c r="J482" s="0" t="str">
        <f aca="false">CONCATENATE("080606","")</f>
        <v>0806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0.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831</v>
      </c>
      <c r="C483" s="0" t="s">
        <v>981</v>
      </c>
      <c r="D483" s="0" t="str">
        <f aca="false">CONCATENATE("0130010148","")</f>
        <v>0130010148</v>
      </c>
      <c r="E483" s="0" t="str">
        <f aca="false">CONCATENATE("0060626000070       ","")</f>
        <v>0060626000070       </v>
      </c>
      <c r="F483" s="0" t="str">
        <f aca="false">CONCATENATE("05514664","")</f>
        <v>05514664</v>
      </c>
      <c r="G483" s="0" t="s">
        <v>1042</v>
      </c>
      <c r="H483" s="0" t="s">
        <v>1043</v>
      </c>
      <c r="I483" s="0" t="s">
        <v>1044</v>
      </c>
      <c r="J483" s="0" t="str">
        <f aca="false">CONCATENATE("080606","")</f>
        <v>080606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20.9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831</v>
      </c>
      <c r="C484" s="0" t="s">
        <v>981</v>
      </c>
      <c r="D484" s="0" t="str">
        <f aca="false">CONCATENATE("0130010150","")</f>
        <v>0130010150</v>
      </c>
      <c r="E484" s="0" t="str">
        <f aca="false">CONCATENATE("0060626000090       ","")</f>
        <v>0060626000090       </v>
      </c>
      <c r="F484" s="0" t="str">
        <f aca="false">CONCATENATE("05517362","")</f>
        <v>05517362</v>
      </c>
      <c r="G484" s="0" t="s">
        <v>1042</v>
      </c>
      <c r="H484" s="0" t="s">
        <v>1045</v>
      </c>
      <c r="I484" s="0" t="s">
        <v>1046</v>
      </c>
      <c r="J484" s="0" t="str">
        <f aca="false">CONCATENATE("080606","")</f>
        <v>0806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2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831</v>
      </c>
      <c r="C485" s="0" t="s">
        <v>981</v>
      </c>
      <c r="D485" s="0" t="str">
        <f aca="false">CONCATENATE("0130010158","")</f>
        <v>0130010158</v>
      </c>
      <c r="E485" s="0" t="str">
        <f aca="false">CONCATENATE("0060626000180       ","")</f>
        <v>0060626000180       </v>
      </c>
      <c r="F485" s="0" t="str">
        <f aca="false">CONCATENATE("605398740","")</f>
        <v>605398740</v>
      </c>
      <c r="G485" s="0" t="s">
        <v>1042</v>
      </c>
      <c r="H485" s="0" t="s">
        <v>1047</v>
      </c>
      <c r="I485" s="0" t="s">
        <v>1046</v>
      </c>
      <c r="J485" s="0" t="str">
        <f aca="false">CONCATENATE("080606","")</f>
        <v>0806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1.3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831</v>
      </c>
      <c r="C486" s="0" t="s">
        <v>1048</v>
      </c>
      <c r="D486" s="0" t="str">
        <f aca="false">CONCATENATE("0130010345","")</f>
        <v>0130010345</v>
      </c>
      <c r="E486" s="0" t="str">
        <f aca="false">CONCATENATE("0060701000015       ","")</f>
        <v>0060701000015       </v>
      </c>
      <c r="F486" s="0" t="str">
        <f aca="false">CONCATENATE("605742975","")</f>
        <v>605742975</v>
      </c>
      <c r="G486" s="0" t="s">
        <v>1049</v>
      </c>
      <c r="H486" s="0" t="s">
        <v>1050</v>
      </c>
      <c r="I486" s="0" t="s">
        <v>1051</v>
      </c>
      <c r="J486" s="0" t="str">
        <f aca="false">CONCATENATE("080607","")</f>
        <v>080607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65.9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831</v>
      </c>
      <c r="C487" s="0" t="s">
        <v>1048</v>
      </c>
      <c r="D487" s="0" t="str">
        <f aca="false">CONCATENATE("0130019405","")</f>
        <v>0130019405</v>
      </c>
      <c r="E487" s="0" t="str">
        <f aca="false">CONCATENATE("0060701000047       ","")</f>
        <v>0060701000047       </v>
      </c>
      <c r="F487" s="0" t="str">
        <f aca="false">CONCATENATE("605933059","")</f>
        <v>605933059</v>
      </c>
      <c r="G487" s="0" t="s">
        <v>1049</v>
      </c>
      <c r="H487" s="0" t="s">
        <v>1052</v>
      </c>
      <c r="I487" s="0" t="s">
        <v>1053</v>
      </c>
      <c r="J487" s="0" t="str">
        <f aca="false">CONCATENATE("080607","")</f>
        <v>080607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00.9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831</v>
      </c>
      <c r="C488" s="0" t="s">
        <v>1048</v>
      </c>
      <c r="D488" s="0" t="str">
        <f aca="false">CONCATENATE("0130004425","")</f>
        <v>0130004425</v>
      </c>
      <c r="E488" s="0" t="str">
        <f aca="false">CONCATENATE("0060701000100       ","")</f>
        <v>0060701000100       </v>
      </c>
      <c r="F488" s="0" t="str">
        <f aca="false">CONCATENATE("605112995","")</f>
        <v>605112995</v>
      </c>
      <c r="G488" s="0" t="s">
        <v>1049</v>
      </c>
      <c r="H488" s="0" t="s">
        <v>1054</v>
      </c>
      <c r="I488" s="0" t="s">
        <v>1055</v>
      </c>
      <c r="J488" s="0" t="str">
        <f aca="false">CONCATENATE("080607","")</f>
        <v>080607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31.8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831</v>
      </c>
      <c r="C489" s="0" t="s">
        <v>1048</v>
      </c>
      <c r="D489" s="0" t="str">
        <f aca="false">CONCATENATE("0130004426","")</f>
        <v>0130004426</v>
      </c>
      <c r="E489" s="0" t="str">
        <f aca="false">CONCATENATE("0060701000110       ","")</f>
        <v>0060701000110       </v>
      </c>
      <c r="F489" s="0" t="str">
        <f aca="false">CONCATENATE("605290769","")</f>
        <v>605290769</v>
      </c>
      <c r="G489" s="0" t="s">
        <v>1049</v>
      </c>
      <c r="H489" s="0" t="s">
        <v>1056</v>
      </c>
      <c r="I489" s="0" t="s">
        <v>1057</v>
      </c>
      <c r="J489" s="0" t="str">
        <f aca="false">CONCATENATE("080607","")</f>
        <v>080607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9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831</v>
      </c>
      <c r="C490" s="0" t="s">
        <v>1048</v>
      </c>
      <c r="D490" s="0" t="str">
        <f aca="false">CONCATENATE("0130004472","")</f>
        <v>0130004472</v>
      </c>
      <c r="E490" s="0" t="str">
        <f aca="false">CONCATENATE("0060701000640       ","")</f>
        <v>0060701000640       </v>
      </c>
      <c r="F490" s="0" t="str">
        <f aca="false">CONCATENATE("605112980","")</f>
        <v>605112980</v>
      </c>
      <c r="G490" s="0" t="s">
        <v>1049</v>
      </c>
      <c r="H490" s="0" t="s">
        <v>1058</v>
      </c>
      <c r="I490" s="0" t="str">
        <f aca="false">CONCATENATE("4-DE-JULIO---S-N","")</f>
        <v>4-DE-JULIO---S-N</v>
      </c>
      <c r="J490" s="0" t="str">
        <f aca="false">CONCATENATE("080607","")</f>
        <v>080607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21.1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831</v>
      </c>
      <c r="C491" s="0" t="s">
        <v>1048</v>
      </c>
      <c r="D491" s="0" t="str">
        <f aca="false">CONCATENATE("0130004502","")</f>
        <v>0130004502</v>
      </c>
      <c r="E491" s="0" t="str">
        <f aca="false">CONCATENATE("0060701001040       ","")</f>
        <v>0060701001040       </v>
      </c>
      <c r="F491" s="0" t="str">
        <f aca="false">CONCATENATE("2184587","")</f>
        <v>2184587</v>
      </c>
      <c r="G491" s="0" t="s">
        <v>1049</v>
      </c>
      <c r="H491" s="0" t="s">
        <v>1059</v>
      </c>
      <c r="I491" s="0" t="s">
        <v>1060</v>
      </c>
      <c r="J491" s="0" t="str">
        <f aca="false">CONCATENATE("080607","")</f>
        <v>080607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1.8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831</v>
      </c>
      <c r="C492" s="0" t="s">
        <v>1048</v>
      </c>
      <c r="D492" s="0" t="str">
        <f aca="false">CONCATENATE("0130018027","")</f>
        <v>0130018027</v>
      </c>
      <c r="E492" s="0" t="str">
        <f aca="false">CONCATENATE("0060701001631       ","")</f>
        <v>0060701001631       </v>
      </c>
      <c r="F492" s="0" t="str">
        <f aca="false">CONCATENATE("0605945307","")</f>
        <v>0605945307</v>
      </c>
      <c r="G492" s="0" t="s">
        <v>1049</v>
      </c>
      <c r="H492" s="0" t="s">
        <v>1061</v>
      </c>
      <c r="I492" s="0" t="s">
        <v>1062</v>
      </c>
      <c r="J492" s="0" t="str">
        <f aca="false">CONCATENATE("080607","")</f>
        <v>080607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31.8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831</v>
      </c>
      <c r="C493" s="0" t="s">
        <v>1048</v>
      </c>
      <c r="D493" s="0" t="str">
        <f aca="false">CONCATENATE("0130011805","")</f>
        <v>0130011805</v>
      </c>
      <c r="E493" s="0" t="str">
        <f aca="false">CONCATENATE("0060701001665       ","")</f>
        <v>0060701001665       </v>
      </c>
      <c r="F493" s="0" t="str">
        <f aca="false">CONCATENATE("00010618241","")</f>
        <v>00010618241</v>
      </c>
      <c r="G493" s="0" t="s">
        <v>1049</v>
      </c>
      <c r="H493" s="0" t="s">
        <v>1063</v>
      </c>
      <c r="I493" s="0" t="s">
        <v>1064</v>
      </c>
      <c r="J493" s="0" t="str">
        <f aca="false">CONCATENATE("080607","")</f>
        <v>080607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18.1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831</v>
      </c>
      <c r="C494" s="0" t="s">
        <v>1048</v>
      </c>
      <c r="D494" s="0" t="str">
        <f aca="false">CONCATENATE("0130004568","")</f>
        <v>0130004568</v>
      </c>
      <c r="E494" s="0" t="str">
        <f aca="false">CONCATENATE("0060702000280       ","")</f>
        <v>0060702000280       </v>
      </c>
      <c r="F494" s="0" t="str">
        <f aca="false">CONCATENATE("605742974","")</f>
        <v>605742974</v>
      </c>
      <c r="G494" s="0" t="s">
        <v>1065</v>
      </c>
      <c r="H494" s="0" t="s">
        <v>1066</v>
      </c>
      <c r="I494" s="0" t="s">
        <v>1067</v>
      </c>
      <c r="J494" s="0" t="str">
        <f aca="false">CONCATENATE("080607","")</f>
        <v>080607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79.3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831</v>
      </c>
      <c r="C495" s="0" t="s">
        <v>1048</v>
      </c>
      <c r="D495" s="0" t="str">
        <f aca="false">CONCATENATE("0130004650","")</f>
        <v>0130004650</v>
      </c>
      <c r="E495" s="0" t="str">
        <f aca="false">CONCATENATE("0060702001190       ","")</f>
        <v>0060702001190       </v>
      </c>
      <c r="F495" s="0" t="str">
        <f aca="false">CONCATENATE("605290751","")</f>
        <v>605290751</v>
      </c>
      <c r="G495" s="0" t="s">
        <v>1065</v>
      </c>
      <c r="H495" s="0" t="s">
        <v>1068</v>
      </c>
      <c r="I495" s="0" t="s">
        <v>1069</v>
      </c>
      <c r="J495" s="0" t="str">
        <f aca="false">CONCATENATE("080607","")</f>
        <v>080607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2.6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831</v>
      </c>
      <c r="C496" s="0" t="s">
        <v>1048</v>
      </c>
      <c r="D496" s="0" t="str">
        <f aca="false">CONCATENATE("0130010573","")</f>
        <v>0130010573</v>
      </c>
      <c r="E496" s="0" t="str">
        <f aca="false">CONCATENATE("0060710002040       ","")</f>
        <v>0060710002040       </v>
      </c>
      <c r="F496" s="0" t="str">
        <f aca="false">CONCATENATE("605742988","")</f>
        <v>605742988</v>
      </c>
      <c r="G496" s="0" t="s">
        <v>1070</v>
      </c>
      <c r="H496" s="0" t="s">
        <v>1071</v>
      </c>
      <c r="I496" s="0" t="s">
        <v>1072</v>
      </c>
      <c r="J496" s="0" t="str">
        <f aca="false">CONCATENATE("080607","")</f>
        <v>080607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1.7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831</v>
      </c>
      <c r="C497" s="0" t="s">
        <v>1048</v>
      </c>
      <c r="D497" s="0" t="str">
        <f aca="false">CONCATENATE("0130010829","")</f>
        <v>0130010829</v>
      </c>
      <c r="E497" s="0" t="str">
        <f aca="false">CONCATENATE("0060715021190       ","")</f>
        <v>0060715021190       </v>
      </c>
      <c r="F497" s="0" t="str">
        <f aca="false">CONCATENATE("605742391","")</f>
        <v>605742391</v>
      </c>
      <c r="G497" s="0" t="s">
        <v>1073</v>
      </c>
      <c r="H497" s="0" t="s">
        <v>1074</v>
      </c>
      <c r="I497" s="0" t="s">
        <v>1075</v>
      </c>
      <c r="J497" s="0" t="str">
        <f aca="false">CONCATENATE("080607","")</f>
        <v>080607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66.5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831</v>
      </c>
      <c r="C498" s="0" t="s">
        <v>1048</v>
      </c>
      <c r="D498" s="0" t="str">
        <f aca="false">CONCATENATE("0130004740","")</f>
        <v>0130004740</v>
      </c>
      <c r="E498" s="0" t="str">
        <f aca="false">CONCATENATE("0060725000060       ","")</f>
        <v>0060725000060       </v>
      </c>
      <c r="F498" s="0" t="str">
        <f aca="false">CONCATENATE("605349108","")</f>
        <v>605349108</v>
      </c>
      <c r="G498" s="0" t="s">
        <v>1076</v>
      </c>
      <c r="H498" s="0" t="s">
        <v>1077</v>
      </c>
      <c r="I498" s="0" t="s">
        <v>1078</v>
      </c>
      <c r="J498" s="0" t="str">
        <f aca="false">CONCATENATE("080607","")</f>
        <v>080607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9.3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831</v>
      </c>
      <c r="C499" s="0" t="s">
        <v>1048</v>
      </c>
      <c r="D499" s="0" t="str">
        <f aca="false">CONCATENATE("0130004747","")</f>
        <v>0130004747</v>
      </c>
      <c r="E499" s="0" t="str">
        <f aca="false">CONCATENATE("0060725000150       ","")</f>
        <v>0060725000150       </v>
      </c>
      <c r="F499" s="0" t="str">
        <f aca="false">CONCATENATE("553021","")</f>
        <v>553021</v>
      </c>
      <c r="G499" s="0" t="s">
        <v>1076</v>
      </c>
      <c r="H499" s="0" t="s">
        <v>1079</v>
      </c>
      <c r="I499" s="0" t="s">
        <v>1078</v>
      </c>
      <c r="J499" s="0" t="str">
        <f aca="false">CONCATENATE("080607","")</f>
        <v>080607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2.3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831</v>
      </c>
      <c r="C500" s="0" t="s">
        <v>1048</v>
      </c>
      <c r="D500" s="0" t="str">
        <f aca="false">CONCATENATE("0130004763","")</f>
        <v>0130004763</v>
      </c>
      <c r="E500" s="0" t="str">
        <f aca="false">CONCATENATE("0060725000400       ","")</f>
        <v>0060725000400       </v>
      </c>
      <c r="F500" s="0" t="str">
        <f aca="false">CONCATENATE("605349096","")</f>
        <v>605349096</v>
      </c>
      <c r="G500" s="0" t="s">
        <v>1076</v>
      </c>
      <c r="H500" s="0" t="s">
        <v>1080</v>
      </c>
      <c r="I500" s="0" t="s">
        <v>1081</v>
      </c>
      <c r="J500" s="0" t="str">
        <f aca="false">CONCATENATE("080607","")</f>
        <v>080607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8.9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831</v>
      </c>
      <c r="C501" s="0" t="s">
        <v>1048</v>
      </c>
      <c r="D501" s="0" t="str">
        <f aca="false">CONCATENATE("0040031327","")</f>
        <v>0040031327</v>
      </c>
      <c r="E501" s="0" t="str">
        <f aca="false">CONCATENATE("0060726000233       ","")</f>
        <v>0060726000233       </v>
      </c>
      <c r="F501" s="0" t="str">
        <f aca="false">CONCATENATE("606603160","")</f>
        <v>606603160</v>
      </c>
      <c r="G501" s="0" t="s">
        <v>1076</v>
      </c>
      <c r="H501" s="0" t="s">
        <v>1082</v>
      </c>
      <c r="I501" s="0" t="s">
        <v>1083</v>
      </c>
      <c r="J501" s="0" t="str">
        <f aca="false">CONCATENATE("080607","")</f>
        <v>080607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44.2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831</v>
      </c>
      <c r="C502" s="0" t="s">
        <v>1048</v>
      </c>
      <c r="D502" s="0" t="str">
        <f aca="false">CONCATENATE("0130009056","")</f>
        <v>0130009056</v>
      </c>
      <c r="E502" s="0" t="str">
        <f aca="false">CONCATENATE("0060730000060       ","")</f>
        <v>0060730000060       </v>
      </c>
      <c r="F502" s="0" t="str">
        <f aca="false">CONCATENATE("605749377","")</f>
        <v>605749377</v>
      </c>
      <c r="G502" s="0" t="s">
        <v>1084</v>
      </c>
      <c r="H502" s="0" t="s">
        <v>1085</v>
      </c>
      <c r="I502" s="0" t="s">
        <v>1086</v>
      </c>
      <c r="J502" s="0" t="str">
        <f aca="false">CONCATENATE("080607","")</f>
        <v>080607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2 ","")</f>
        <v>2 </v>
      </c>
      <c r="P502" s="0" t="n">
        <v>15.7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831</v>
      </c>
      <c r="C503" s="0" t="s">
        <v>1087</v>
      </c>
      <c r="D503" s="0" t="str">
        <f aca="false">CONCATENATE("0130004899","")</f>
        <v>0130004899</v>
      </c>
      <c r="E503" s="0" t="str">
        <f aca="false">CONCATENATE("0060801000040       ","")</f>
        <v>0060801000040       </v>
      </c>
      <c r="F503" s="0" t="str">
        <f aca="false">CONCATENATE("605114667","")</f>
        <v>605114667</v>
      </c>
      <c r="G503" s="0" t="s">
        <v>1088</v>
      </c>
      <c r="H503" s="0" t="s">
        <v>1089</v>
      </c>
      <c r="I503" s="0" t="s">
        <v>1090</v>
      </c>
      <c r="J503" s="0" t="str">
        <f aca="false">CONCATENATE("080608","")</f>
        <v>080608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61.7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831</v>
      </c>
      <c r="C504" s="0" t="s">
        <v>1087</v>
      </c>
      <c r="D504" s="0" t="str">
        <f aca="false">CONCATENATE("0130011829","")</f>
        <v>0130011829</v>
      </c>
      <c r="E504" s="0" t="str">
        <f aca="false">CONCATENATE("0060801000129       ","")</f>
        <v>0060801000129       </v>
      </c>
      <c r="F504" s="0" t="str">
        <f aca="false">CONCATENATE("605751010","")</f>
        <v>605751010</v>
      </c>
      <c r="G504" s="0" t="s">
        <v>1088</v>
      </c>
      <c r="H504" s="0" t="s">
        <v>1091</v>
      </c>
      <c r="I504" s="0" t="s">
        <v>1092</v>
      </c>
      <c r="J504" s="0" t="str">
        <f aca="false">CONCATENATE("080608","")</f>
        <v>080608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40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831</v>
      </c>
      <c r="C505" s="0" t="s">
        <v>1087</v>
      </c>
      <c r="D505" s="0" t="str">
        <f aca="false">CONCATENATE("0130004918","")</f>
        <v>0130004918</v>
      </c>
      <c r="E505" s="0" t="str">
        <f aca="false">CONCATENATE("0060801000160       ","")</f>
        <v>0060801000160       </v>
      </c>
      <c r="F505" s="0" t="str">
        <f aca="false">CONCATENATE("605563925","")</f>
        <v>605563925</v>
      </c>
      <c r="G505" s="0" t="s">
        <v>1088</v>
      </c>
      <c r="H505" s="0" t="s">
        <v>1093</v>
      </c>
      <c r="I505" s="0" t="s">
        <v>1094</v>
      </c>
      <c r="J505" s="0" t="str">
        <f aca="false">CONCATENATE("080608","")</f>
        <v>080608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6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831</v>
      </c>
      <c r="C506" s="0" t="s">
        <v>1087</v>
      </c>
      <c r="D506" s="0" t="str">
        <f aca="false">CONCATENATE("0130004949","")</f>
        <v>0130004949</v>
      </c>
      <c r="E506" s="0" t="str">
        <f aca="false">CONCATENATE("0060801000390       ","")</f>
        <v>0060801000390       </v>
      </c>
      <c r="F506" s="0" t="str">
        <f aca="false">CONCATENATE("605118102","")</f>
        <v>605118102</v>
      </c>
      <c r="G506" s="0" t="s">
        <v>1088</v>
      </c>
      <c r="H506" s="0" t="s">
        <v>1095</v>
      </c>
      <c r="I506" s="0" t="s">
        <v>1096</v>
      </c>
      <c r="J506" s="0" t="str">
        <f aca="false">CONCATENATE("080608","")</f>
        <v>080608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0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831</v>
      </c>
      <c r="C507" s="0" t="s">
        <v>1087</v>
      </c>
      <c r="D507" s="0" t="str">
        <f aca="false">CONCATENATE("0130004971","")</f>
        <v>0130004971</v>
      </c>
      <c r="E507" s="0" t="str">
        <f aca="false">CONCATENATE("0060801000514       ","")</f>
        <v>0060801000514       </v>
      </c>
      <c r="F507" s="0" t="str">
        <f aca="false">CONCATENATE("606590958","")</f>
        <v>606590958</v>
      </c>
      <c r="G507" s="0" t="s">
        <v>1097</v>
      </c>
      <c r="H507" s="0" t="s">
        <v>1098</v>
      </c>
      <c r="I507" s="0" t="s">
        <v>1099</v>
      </c>
      <c r="J507" s="0" t="str">
        <f aca="false">CONCATENATE("080608","")</f>
        <v>080608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41.2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831</v>
      </c>
      <c r="C508" s="0" t="s">
        <v>1087</v>
      </c>
      <c r="D508" s="0" t="str">
        <f aca="false">CONCATENATE("0130004978","")</f>
        <v>0130004978</v>
      </c>
      <c r="E508" s="0" t="str">
        <f aca="false">CONCATENATE("0060801000560       ","")</f>
        <v>0060801000560       </v>
      </c>
      <c r="F508" s="0" t="str">
        <f aca="false">CONCATENATE("00000000156","")</f>
        <v>00000000156</v>
      </c>
      <c r="G508" s="0" t="s">
        <v>1097</v>
      </c>
      <c r="H508" s="0" t="s">
        <v>1100</v>
      </c>
      <c r="I508" s="0" t="s">
        <v>1096</v>
      </c>
      <c r="J508" s="0" t="str">
        <f aca="false">CONCATENATE("080608","")</f>
        <v>080608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38.8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831</v>
      </c>
      <c r="C509" s="0" t="s">
        <v>1087</v>
      </c>
      <c r="D509" s="0" t="str">
        <f aca="false">CONCATENATE("0130004990","")</f>
        <v>0130004990</v>
      </c>
      <c r="E509" s="0" t="str">
        <f aca="false">CONCATENATE("0060801000625       ","")</f>
        <v>0060801000625       </v>
      </c>
      <c r="F509" s="0" t="str">
        <f aca="false">CONCATENATE("606590963","")</f>
        <v>606590963</v>
      </c>
      <c r="G509" s="0" t="s">
        <v>1097</v>
      </c>
      <c r="H509" s="0" t="s">
        <v>1101</v>
      </c>
      <c r="I509" s="0" t="str">
        <f aca="false">CONCATENATE("28-DE-JULIO---S-N","")</f>
        <v>28-DE-JULIO---S-N</v>
      </c>
      <c r="J509" s="0" t="str">
        <f aca="false">CONCATENATE("080608","")</f>
        <v>080608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43.3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831</v>
      </c>
      <c r="C510" s="0" t="s">
        <v>1087</v>
      </c>
      <c r="D510" s="0" t="str">
        <f aca="false">CONCATENATE("0130007413","")</f>
        <v>0130007413</v>
      </c>
      <c r="E510" s="0" t="str">
        <f aca="false">CONCATENATE("0060801000635       ","")</f>
        <v>0060801000635       </v>
      </c>
      <c r="F510" s="0" t="str">
        <f aca="false">CONCATENATE("605563905","")</f>
        <v>605563905</v>
      </c>
      <c r="G510" s="0" t="s">
        <v>1097</v>
      </c>
      <c r="H510" s="0" t="s">
        <v>1102</v>
      </c>
      <c r="I510" s="0" t="str">
        <f aca="false">CONCATENATE("28-DE-JULIO-883","")</f>
        <v>28-DE-JULIO-883</v>
      </c>
      <c r="J510" s="0" t="str">
        <f aca="false">CONCATENATE("080608","")</f>
        <v>080608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82.1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831</v>
      </c>
      <c r="C511" s="0" t="s">
        <v>1087</v>
      </c>
      <c r="D511" s="0" t="str">
        <f aca="false">CONCATENATE("0130008116","")</f>
        <v>0130008116</v>
      </c>
      <c r="E511" s="0" t="str">
        <f aca="false">CONCATENATE("0060801000885       ","")</f>
        <v>0060801000885       </v>
      </c>
      <c r="F511" s="0" t="str">
        <f aca="false">CONCATENATE("606590967","")</f>
        <v>606590967</v>
      </c>
      <c r="G511" s="0" t="s">
        <v>1097</v>
      </c>
      <c r="H511" s="0" t="s">
        <v>1103</v>
      </c>
      <c r="I511" s="0" t="str">
        <f aca="false">CONCATENATE("28-DE-JULIO-424","")</f>
        <v>28-DE-JULIO-424</v>
      </c>
      <c r="J511" s="0" t="str">
        <f aca="false">CONCATENATE("080608","")</f>
        <v>080608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3.0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831</v>
      </c>
      <c r="C512" s="0" t="s">
        <v>1087</v>
      </c>
      <c r="D512" s="0" t="str">
        <f aca="false">CONCATENATE("0130005032","")</f>
        <v>0130005032</v>
      </c>
      <c r="E512" s="0" t="str">
        <f aca="false">CONCATENATE("0060801000980       ","")</f>
        <v>0060801000980       </v>
      </c>
      <c r="F512" s="0" t="str">
        <f aca="false">CONCATENATE("605554566","")</f>
        <v>605554566</v>
      </c>
      <c r="G512" s="0" t="s">
        <v>1104</v>
      </c>
      <c r="H512" s="0" t="s">
        <v>1105</v>
      </c>
      <c r="I512" s="0" t="s">
        <v>1106</v>
      </c>
      <c r="J512" s="0" t="str">
        <f aca="false">CONCATENATE("080608","")</f>
        <v>080608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9.8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831</v>
      </c>
      <c r="C513" s="0" t="s">
        <v>1087</v>
      </c>
      <c r="D513" s="0" t="str">
        <f aca="false">CONCATENATE("0130005073","")</f>
        <v>0130005073</v>
      </c>
      <c r="E513" s="0" t="str">
        <f aca="false">CONCATENATE("0060801001285       ","")</f>
        <v>0060801001285       </v>
      </c>
      <c r="F513" s="0" t="str">
        <f aca="false">CONCATENATE("605355157","")</f>
        <v>605355157</v>
      </c>
      <c r="G513" s="0" t="s">
        <v>1104</v>
      </c>
      <c r="H513" s="0" t="s">
        <v>1107</v>
      </c>
      <c r="I513" s="0" t="s">
        <v>1108</v>
      </c>
      <c r="J513" s="0" t="str">
        <f aca="false">CONCATENATE("080608","")</f>
        <v>080608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1.4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831</v>
      </c>
      <c r="C514" s="0" t="s">
        <v>1087</v>
      </c>
      <c r="D514" s="0" t="str">
        <f aca="false">CONCATENATE("0130005096","")</f>
        <v>0130005096</v>
      </c>
      <c r="E514" s="0" t="str">
        <f aca="false">CONCATENATE("0060801001425       ","")</f>
        <v>0060801001425       </v>
      </c>
      <c r="F514" s="0" t="str">
        <f aca="false">CONCATENATE("605114669","")</f>
        <v>605114669</v>
      </c>
      <c r="G514" s="0" t="s">
        <v>1104</v>
      </c>
      <c r="H514" s="0" t="s">
        <v>1109</v>
      </c>
      <c r="I514" s="0" t="s">
        <v>1110</v>
      </c>
      <c r="J514" s="0" t="str">
        <f aca="false">CONCATENATE("080608","")</f>
        <v>080608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1.7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831</v>
      </c>
      <c r="C515" s="0" t="s">
        <v>1087</v>
      </c>
      <c r="D515" s="0" t="str">
        <f aca="false">CONCATENATE("0130007583","")</f>
        <v>0130007583</v>
      </c>
      <c r="E515" s="0" t="str">
        <f aca="false">CONCATENATE("0060801001820       ","")</f>
        <v>0060801001820       </v>
      </c>
      <c r="F515" s="0" t="str">
        <f aca="false">CONCATENATE("00000000147","")</f>
        <v>00000000147</v>
      </c>
      <c r="G515" s="0" t="s">
        <v>1104</v>
      </c>
      <c r="H515" s="0" t="s">
        <v>1111</v>
      </c>
      <c r="I515" s="0" t="s">
        <v>1112</v>
      </c>
      <c r="J515" s="0" t="str">
        <f aca="false">CONCATENATE("080608","")</f>
        <v>080608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6.2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831</v>
      </c>
      <c r="C516" s="0" t="s">
        <v>1087</v>
      </c>
      <c r="D516" s="0" t="str">
        <f aca="false">CONCATENATE("0130011439","")</f>
        <v>0130011439</v>
      </c>
      <c r="E516" s="0" t="str">
        <f aca="false">CONCATENATE("0060802000381       ","")</f>
        <v>0060802000381       </v>
      </c>
      <c r="F516" s="0" t="str">
        <f aca="false">CONCATENATE("606671809","")</f>
        <v>606671809</v>
      </c>
      <c r="G516" s="0" t="s">
        <v>1088</v>
      </c>
      <c r="H516" s="0" t="s">
        <v>1113</v>
      </c>
      <c r="I516" s="0" t="s">
        <v>892</v>
      </c>
      <c r="J516" s="0" t="str">
        <f aca="false">CONCATENATE("080608","")</f>
        <v>080608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8.4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831</v>
      </c>
      <c r="C517" s="0" t="s">
        <v>1087</v>
      </c>
      <c r="D517" s="0" t="str">
        <f aca="false">CONCATENATE("0130019395","")</f>
        <v>0130019395</v>
      </c>
      <c r="E517" s="0" t="str">
        <f aca="false">CONCATENATE("0060802000407       ","")</f>
        <v>0060802000407       </v>
      </c>
      <c r="F517" s="0" t="str">
        <f aca="false">CONCATENATE("605934207","")</f>
        <v>605934207</v>
      </c>
      <c r="G517" s="0" t="s">
        <v>1088</v>
      </c>
      <c r="H517" s="0" t="s">
        <v>1114</v>
      </c>
      <c r="I517" s="0" t="s">
        <v>892</v>
      </c>
      <c r="J517" s="0" t="str">
        <f aca="false">CONCATENATE("080608","")</f>
        <v>080608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6.1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831</v>
      </c>
      <c r="C518" s="0" t="s">
        <v>1087</v>
      </c>
      <c r="D518" s="0" t="str">
        <f aca="false">CONCATENATE("0130021378","")</f>
        <v>0130021378</v>
      </c>
      <c r="E518" s="0" t="str">
        <f aca="false">CONCATENATE("0060802000473       ","")</f>
        <v>0060802000473       </v>
      </c>
      <c r="F518" s="0" t="str">
        <f aca="false">CONCATENATE("1937505","")</f>
        <v>1937505</v>
      </c>
      <c r="G518" s="0" t="s">
        <v>1104</v>
      </c>
      <c r="H518" s="0" t="s">
        <v>1115</v>
      </c>
      <c r="I518" s="0" t="s">
        <v>1116</v>
      </c>
      <c r="J518" s="0" t="str">
        <f aca="false">CONCATENATE("080608","")</f>
        <v>080608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4.1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831</v>
      </c>
      <c r="C519" s="0" t="s">
        <v>1087</v>
      </c>
      <c r="D519" s="0" t="str">
        <f aca="false">CONCATENATE("0130005240","")</f>
        <v>0130005240</v>
      </c>
      <c r="E519" s="0" t="str">
        <f aca="false">CONCATENATE("0060802000530       ","")</f>
        <v>0060802000530       </v>
      </c>
      <c r="F519" s="0" t="str">
        <f aca="false">CONCATENATE("605351334","")</f>
        <v>605351334</v>
      </c>
      <c r="G519" s="0" t="s">
        <v>1104</v>
      </c>
      <c r="H519" s="0" t="s">
        <v>1117</v>
      </c>
      <c r="I519" s="0" t="s">
        <v>1118</v>
      </c>
      <c r="J519" s="0" t="str">
        <f aca="false">CONCATENATE("080608","")</f>
        <v>080608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53.7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831</v>
      </c>
      <c r="C520" s="0" t="s">
        <v>1087</v>
      </c>
      <c r="D520" s="0" t="str">
        <f aca="false">CONCATENATE("0130005251","")</f>
        <v>0130005251</v>
      </c>
      <c r="E520" s="0" t="str">
        <f aca="false">CONCATENATE("0060802000595       ","")</f>
        <v>0060802000595       </v>
      </c>
      <c r="F520" s="0" t="str">
        <f aca="false">CONCATENATE("605347613","")</f>
        <v>605347613</v>
      </c>
      <c r="G520" s="0" t="s">
        <v>1104</v>
      </c>
      <c r="H520" s="0" t="s">
        <v>1119</v>
      </c>
      <c r="I520" s="0" t="s">
        <v>1120</v>
      </c>
      <c r="J520" s="0" t="str">
        <f aca="false">CONCATENATE("080608","")</f>
        <v>080608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48.8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831</v>
      </c>
      <c r="C521" s="0" t="s">
        <v>1087</v>
      </c>
      <c r="D521" s="0" t="str">
        <f aca="false">CONCATENATE("0130011379","")</f>
        <v>0130011379</v>
      </c>
      <c r="E521" s="0" t="str">
        <f aca="false">CONCATENATE("0060802000605       ","")</f>
        <v>0060802000605       </v>
      </c>
      <c r="F521" s="0" t="str">
        <f aca="false">CONCATENATE("605751014","")</f>
        <v>605751014</v>
      </c>
      <c r="G521" s="0" t="s">
        <v>1104</v>
      </c>
      <c r="H521" s="0" t="s">
        <v>1121</v>
      </c>
      <c r="I521" s="0" t="s">
        <v>1122</v>
      </c>
      <c r="J521" s="0" t="str">
        <f aca="false">CONCATENATE("080608","")</f>
        <v>080608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25.3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831</v>
      </c>
      <c r="C522" s="0" t="s">
        <v>1087</v>
      </c>
      <c r="D522" s="0" t="str">
        <f aca="false">CONCATENATE("0130005259","")</f>
        <v>0130005259</v>
      </c>
      <c r="E522" s="0" t="str">
        <f aca="false">CONCATENATE("0060802000680       ","")</f>
        <v>0060802000680       </v>
      </c>
      <c r="F522" s="0" t="str">
        <f aca="false">CONCATENATE("605554691","")</f>
        <v>605554691</v>
      </c>
      <c r="G522" s="0" t="s">
        <v>1104</v>
      </c>
      <c r="H522" s="0" t="s">
        <v>1123</v>
      </c>
      <c r="I522" s="0" t="s">
        <v>1122</v>
      </c>
      <c r="J522" s="0" t="str">
        <f aca="false">CONCATENATE("080608","")</f>
        <v>080608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6.6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831</v>
      </c>
      <c r="C523" s="0" t="s">
        <v>1087</v>
      </c>
      <c r="D523" s="0" t="str">
        <f aca="false">CONCATENATE("0130005265","")</f>
        <v>0130005265</v>
      </c>
      <c r="E523" s="0" t="str">
        <f aca="false">CONCATENATE("0060802000740       ","")</f>
        <v>0060802000740       </v>
      </c>
      <c r="F523" s="0" t="str">
        <f aca="false">CONCATENATE("00127205","")</f>
        <v>00127205</v>
      </c>
      <c r="G523" s="0" t="s">
        <v>1104</v>
      </c>
      <c r="H523" s="0" t="s">
        <v>1124</v>
      </c>
      <c r="I523" s="0" t="s">
        <v>1125</v>
      </c>
      <c r="J523" s="0" t="str">
        <f aca="false">CONCATENATE("080608","")</f>
        <v>080608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6.2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831</v>
      </c>
      <c r="C524" s="0" t="s">
        <v>1087</v>
      </c>
      <c r="D524" s="0" t="str">
        <f aca="false">CONCATENATE("0130005277","")</f>
        <v>0130005277</v>
      </c>
      <c r="E524" s="0" t="str">
        <f aca="false">CONCATENATE("0060802000818       ","")</f>
        <v>0060802000818       </v>
      </c>
      <c r="F524" s="0" t="str">
        <f aca="false">CONCATENATE("605554697","")</f>
        <v>605554697</v>
      </c>
      <c r="G524" s="0" t="s">
        <v>1088</v>
      </c>
      <c r="H524" s="0" t="s">
        <v>1126</v>
      </c>
      <c r="I524" s="0" t="s">
        <v>1127</v>
      </c>
      <c r="J524" s="0" t="str">
        <f aca="false">CONCATENATE("080608","")</f>
        <v>080608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831</v>
      </c>
      <c r="C525" s="0" t="s">
        <v>1087</v>
      </c>
      <c r="D525" s="0" t="str">
        <f aca="false">CONCATENATE("0130005282","")</f>
        <v>0130005282</v>
      </c>
      <c r="E525" s="0" t="str">
        <f aca="false">CONCATENATE("0060802000847       ","")</f>
        <v>0060802000847       </v>
      </c>
      <c r="F525" s="0" t="str">
        <f aca="false">CONCATENATE("605350115","")</f>
        <v>605350115</v>
      </c>
      <c r="G525" s="0" t="s">
        <v>1088</v>
      </c>
      <c r="H525" s="0" t="s">
        <v>1128</v>
      </c>
      <c r="I525" s="0" t="s">
        <v>1129</v>
      </c>
      <c r="J525" s="0" t="str">
        <f aca="false">CONCATENATE("080608","")</f>
        <v>080608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5.4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831</v>
      </c>
      <c r="C526" s="0" t="s">
        <v>1087</v>
      </c>
      <c r="D526" s="0" t="str">
        <f aca="false">CONCATENATE("0130005293","")</f>
        <v>0130005293</v>
      </c>
      <c r="E526" s="0" t="str">
        <f aca="false">CONCATENATE("0060802000920       ","")</f>
        <v>0060802000920       </v>
      </c>
      <c r="F526" s="0" t="str">
        <f aca="false">CONCATENATE("605115735","")</f>
        <v>605115735</v>
      </c>
      <c r="G526" s="0" t="s">
        <v>1104</v>
      </c>
      <c r="H526" s="0" t="s">
        <v>1130</v>
      </c>
      <c r="I526" s="0" t="s">
        <v>1131</v>
      </c>
      <c r="J526" s="0" t="str">
        <f aca="false">CONCATENATE("080608","")</f>
        <v>080608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0.9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831</v>
      </c>
      <c r="C527" s="0" t="s">
        <v>1087</v>
      </c>
      <c r="D527" s="0" t="str">
        <f aca="false">CONCATENATE("0130005297","")</f>
        <v>0130005297</v>
      </c>
      <c r="E527" s="0" t="str">
        <f aca="false">CONCATENATE("0060802000965       ","")</f>
        <v>0060802000965       </v>
      </c>
      <c r="F527" s="0" t="str">
        <f aca="false">CONCATENATE("606671813","")</f>
        <v>606671813</v>
      </c>
      <c r="G527" s="0" t="s">
        <v>1104</v>
      </c>
      <c r="H527" s="0" t="s">
        <v>1132</v>
      </c>
      <c r="I527" s="0" t="s">
        <v>1133</v>
      </c>
      <c r="J527" s="0" t="str">
        <f aca="false">CONCATENATE("080608","")</f>
        <v>080608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5.3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831</v>
      </c>
      <c r="C528" s="0" t="s">
        <v>1087</v>
      </c>
      <c r="D528" s="0" t="str">
        <f aca="false">CONCATENATE("0130015994","")</f>
        <v>0130015994</v>
      </c>
      <c r="E528" s="0" t="str">
        <f aca="false">CONCATENATE("0060802000991       ","")</f>
        <v>0060802000991       </v>
      </c>
      <c r="F528" s="0" t="str">
        <f aca="false">CONCATENATE("605288227","")</f>
        <v>605288227</v>
      </c>
      <c r="G528" s="0" t="s">
        <v>1104</v>
      </c>
      <c r="H528" s="0" t="s">
        <v>1134</v>
      </c>
      <c r="I528" s="0" t="s">
        <v>261</v>
      </c>
      <c r="J528" s="0" t="str">
        <f aca="false">CONCATENATE("080608","")</f>
        <v>080608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36.5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831</v>
      </c>
      <c r="C529" s="0" t="s">
        <v>1087</v>
      </c>
      <c r="D529" s="0" t="str">
        <f aca="false">CONCATENATE("0130005312","")</f>
        <v>0130005312</v>
      </c>
      <c r="E529" s="0" t="str">
        <f aca="false">CONCATENATE("0060802001045       ","")</f>
        <v>0060802001045       </v>
      </c>
      <c r="F529" s="0" t="str">
        <f aca="false">CONCATENATE("605349307","")</f>
        <v>605349307</v>
      </c>
      <c r="G529" s="0" t="s">
        <v>1104</v>
      </c>
      <c r="H529" s="0" t="s">
        <v>1135</v>
      </c>
      <c r="I529" s="0" t="s">
        <v>78</v>
      </c>
      <c r="J529" s="0" t="str">
        <f aca="false">CONCATENATE("080608","")</f>
        <v>080608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4.1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831</v>
      </c>
      <c r="C530" s="0" t="s">
        <v>1087</v>
      </c>
      <c r="D530" s="0" t="str">
        <f aca="false">CONCATENATE("0130005317","")</f>
        <v>0130005317</v>
      </c>
      <c r="E530" s="0" t="str">
        <f aca="false">CONCATENATE("0060802001054       ","")</f>
        <v>0060802001054       </v>
      </c>
      <c r="F530" s="0" t="str">
        <f aca="false">CONCATENATE("605121242","")</f>
        <v>605121242</v>
      </c>
      <c r="G530" s="0" t="s">
        <v>1104</v>
      </c>
      <c r="H530" s="0" t="s">
        <v>1136</v>
      </c>
      <c r="I530" s="0" t="s">
        <v>78</v>
      </c>
      <c r="J530" s="0" t="str">
        <f aca="false">CONCATENATE("080608","")</f>
        <v>080608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9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831</v>
      </c>
      <c r="C531" s="0" t="s">
        <v>1087</v>
      </c>
      <c r="D531" s="0" t="str">
        <f aca="false">CONCATENATE("0130016623","")</f>
        <v>0130016623</v>
      </c>
      <c r="E531" s="0" t="str">
        <f aca="false">CONCATENATE("0060802001064       ","")</f>
        <v>0060802001064       </v>
      </c>
      <c r="F531" s="0" t="str">
        <f aca="false">CONCATENATE("605626268","")</f>
        <v>605626268</v>
      </c>
      <c r="G531" s="0" t="s">
        <v>1104</v>
      </c>
      <c r="H531" s="0" t="s">
        <v>1137</v>
      </c>
      <c r="I531" s="0" t="s">
        <v>257</v>
      </c>
      <c r="J531" s="0" t="str">
        <f aca="false">CONCATENATE("080608","")</f>
        <v>080608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4.6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831</v>
      </c>
      <c r="C532" s="0" t="s">
        <v>1087</v>
      </c>
      <c r="D532" s="0" t="str">
        <f aca="false">CONCATENATE("0130005332","")</f>
        <v>0130005332</v>
      </c>
      <c r="E532" s="0" t="str">
        <f aca="false">CONCATENATE("0060802001125       ","")</f>
        <v>0060802001125       </v>
      </c>
      <c r="F532" s="0" t="str">
        <f aca="false">CONCATENATE("605121239","")</f>
        <v>605121239</v>
      </c>
      <c r="G532" s="0" t="s">
        <v>1104</v>
      </c>
      <c r="H532" s="0" t="s">
        <v>1138</v>
      </c>
      <c r="I532" s="0" t="s">
        <v>1139</v>
      </c>
      <c r="J532" s="0" t="str">
        <f aca="false">CONCATENATE("080608","")</f>
        <v>080608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05.4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831</v>
      </c>
      <c r="C533" s="0" t="s">
        <v>1087</v>
      </c>
      <c r="D533" s="0" t="str">
        <f aca="false">CONCATENATE("0130010650","")</f>
        <v>0130010650</v>
      </c>
      <c r="E533" s="0" t="str">
        <f aca="false">CONCATENATE("0060802001162       ","")</f>
        <v>0060802001162       </v>
      </c>
      <c r="F533" s="0" t="str">
        <f aca="false">CONCATENATE("605564573","")</f>
        <v>605564573</v>
      </c>
      <c r="G533" s="0" t="s">
        <v>1104</v>
      </c>
      <c r="H533" s="0" t="s">
        <v>1140</v>
      </c>
      <c r="I533" s="0" t="s">
        <v>257</v>
      </c>
      <c r="J533" s="0" t="str">
        <f aca="false">CONCATENATE("080608","")</f>
        <v>080608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2.2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831</v>
      </c>
      <c r="C534" s="0" t="s">
        <v>1087</v>
      </c>
      <c r="D534" s="0" t="str">
        <f aca="false">CONCATENATE("0040026754","")</f>
        <v>0040026754</v>
      </c>
      <c r="E534" s="0" t="str">
        <f aca="false">CONCATENATE("0060802001269       ","")</f>
        <v>0060802001269       </v>
      </c>
      <c r="F534" s="0" t="str">
        <f aca="false">CONCATENATE("1868165","")</f>
        <v>1868165</v>
      </c>
      <c r="G534" s="0" t="s">
        <v>1104</v>
      </c>
      <c r="H534" s="0" t="s">
        <v>1141</v>
      </c>
      <c r="I534" s="0" t="s">
        <v>1142</v>
      </c>
      <c r="J534" s="0" t="str">
        <f aca="false">CONCATENATE("080608","")</f>
        <v>080608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50.6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831</v>
      </c>
      <c r="C535" s="0" t="s">
        <v>1087</v>
      </c>
      <c r="D535" s="0" t="str">
        <f aca="false">CONCATENATE("0130005358","")</f>
        <v>0130005358</v>
      </c>
      <c r="E535" s="0" t="str">
        <f aca="false">CONCATENATE("0060802001270       ","")</f>
        <v>0060802001270       </v>
      </c>
      <c r="F535" s="0" t="str">
        <f aca="false">CONCATENATE("605114674","")</f>
        <v>605114674</v>
      </c>
      <c r="G535" s="0" t="s">
        <v>1104</v>
      </c>
      <c r="H535" s="0" t="s">
        <v>1143</v>
      </c>
      <c r="I535" s="0" t="s">
        <v>1144</v>
      </c>
      <c r="J535" s="0" t="str">
        <f aca="false">CONCATENATE("080608","")</f>
        <v>080608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6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831</v>
      </c>
      <c r="C536" s="0" t="s">
        <v>1087</v>
      </c>
      <c r="D536" s="0" t="str">
        <f aca="false">CONCATENATE("0130005361","")</f>
        <v>0130005361</v>
      </c>
      <c r="E536" s="0" t="str">
        <f aca="false">CONCATENATE("0060802001290       ","")</f>
        <v>0060802001290       </v>
      </c>
      <c r="F536" s="0" t="str">
        <f aca="false">CONCATENATE("605396264","")</f>
        <v>605396264</v>
      </c>
      <c r="G536" s="0" t="s">
        <v>1104</v>
      </c>
      <c r="H536" s="0" t="s">
        <v>1145</v>
      </c>
      <c r="I536" s="0" t="s">
        <v>1144</v>
      </c>
      <c r="J536" s="0" t="str">
        <f aca="false">CONCATENATE("080608","")</f>
        <v>080608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8.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831</v>
      </c>
      <c r="C537" s="0" t="s">
        <v>1087</v>
      </c>
      <c r="D537" s="0" t="str">
        <f aca="false">CONCATENATE("0130016570","")</f>
        <v>0130016570</v>
      </c>
      <c r="E537" s="0" t="str">
        <f aca="false">CONCATENATE("0060802001401       ","")</f>
        <v>0060802001401       </v>
      </c>
      <c r="F537" s="0" t="str">
        <f aca="false">CONCATENATE("605627352","")</f>
        <v>605627352</v>
      </c>
      <c r="G537" s="0" t="s">
        <v>1088</v>
      </c>
      <c r="H537" s="0" t="s">
        <v>1146</v>
      </c>
      <c r="I537" s="0" t="s">
        <v>1147</v>
      </c>
      <c r="J537" s="0" t="str">
        <f aca="false">CONCATENATE("080608","")</f>
        <v>080608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7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831</v>
      </c>
      <c r="C538" s="0" t="s">
        <v>1087</v>
      </c>
      <c r="D538" s="0" t="str">
        <f aca="false">CONCATENATE("0130009050","")</f>
        <v>0130009050</v>
      </c>
      <c r="E538" s="0" t="str">
        <f aca="false">CONCATENATE("0060802001632       ","")</f>
        <v>0060802001632       </v>
      </c>
      <c r="F538" s="0" t="str">
        <f aca="false">CONCATENATE("605393499","")</f>
        <v>605393499</v>
      </c>
      <c r="G538" s="0" t="s">
        <v>1148</v>
      </c>
      <c r="H538" s="0" t="s">
        <v>1149</v>
      </c>
      <c r="I538" s="0" t="s">
        <v>1150</v>
      </c>
      <c r="J538" s="0" t="str">
        <f aca="false">CONCATENATE("080608","")</f>
        <v>080608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29.2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831</v>
      </c>
      <c r="C539" s="0" t="s">
        <v>1087</v>
      </c>
      <c r="D539" s="0" t="str">
        <f aca="false">CONCATENATE("0130013062","")</f>
        <v>0130013062</v>
      </c>
      <c r="E539" s="0" t="str">
        <f aca="false">CONCATENATE("0060802001665       ","")</f>
        <v>0060802001665       </v>
      </c>
      <c r="F539" s="0" t="str">
        <f aca="false">CONCATENATE("606590979","")</f>
        <v>606590979</v>
      </c>
      <c r="G539" s="0" t="s">
        <v>1148</v>
      </c>
      <c r="H539" s="0" t="s">
        <v>292</v>
      </c>
      <c r="I539" s="0" t="s">
        <v>1151</v>
      </c>
      <c r="J539" s="0" t="str">
        <f aca="false">CONCATENATE("080608","")</f>
        <v>080608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8.7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831</v>
      </c>
      <c r="C540" s="0" t="s">
        <v>1087</v>
      </c>
      <c r="D540" s="0" t="str">
        <f aca="false">CONCATENATE("0130010173","")</f>
        <v>0130010173</v>
      </c>
      <c r="E540" s="0" t="str">
        <f aca="false">CONCATENATE("0060802001681       ","")</f>
        <v>0060802001681       </v>
      </c>
      <c r="F540" s="0" t="str">
        <f aca="false">CONCATENATE("05459673","")</f>
        <v>05459673</v>
      </c>
      <c r="G540" s="0" t="s">
        <v>1148</v>
      </c>
      <c r="H540" s="0" t="s">
        <v>1152</v>
      </c>
      <c r="I540" s="0" t="s">
        <v>1153</v>
      </c>
      <c r="J540" s="0" t="str">
        <f aca="false">CONCATENATE("080608","")</f>
        <v>080608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9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831</v>
      </c>
      <c r="C541" s="0" t="s">
        <v>1087</v>
      </c>
      <c r="D541" s="0" t="str">
        <f aca="false">CONCATENATE("0130020816","")</f>
        <v>0130020816</v>
      </c>
      <c r="E541" s="0" t="str">
        <f aca="false">CONCATENATE("0060802001744       ","")</f>
        <v>0060802001744       </v>
      </c>
      <c r="F541" s="0" t="str">
        <f aca="false">CONCATENATE("507007810","")</f>
        <v>507007810</v>
      </c>
      <c r="G541" s="0" t="s">
        <v>1104</v>
      </c>
      <c r="H541" s="0" t="s">
        <v>1154</v>
      </c>
      <c r="I541" s="0" t="s">
        <v>1155</v>
      </c>
      <c r="J541" s="0" t="str">
        <f aca="false">CONCATENATE("080608","")</f>
        <v>080608</v>
      </c>
      <c r="K541" s="0" t="s">
        <v>22</v>
      </c>
      <c r="L541" s="0" t="s">
        <v>23</v>
      </c>
      <c r="M541" s="0" t="str">
        <f aca="false">CONCATENATE("3","")</f>
        <v>3</v>
      </c>
      <c r="O541" s="0" t="str">
        <f aca="false">CONCATENATE("1 ","")</f>
        <v>1 </v>
      </c>
      <c r="P541" s="0" t="n">
        <v>39.7</v>
      </c>
      <c r="Q541" s="0" t="s">
        <v>43</v>
      </c>
    </row>
    <row r="542" customFormat="false" ht="15" hidden="false" customHeight="false" outlineLevel="0" collapsed="false">
      <c r="A542" s="0" t="s">
        <v>17</v>
      </c>
      <c r="B542" s="2" t="n">
        <v>41831</v>
      </c>
      <c r="C542" s="0" t="s">
        <v>1087</v>
      </c>
      <c r="D542" s="0" t="str">
        <f aca="false">CONCATENATE("0130009081","")</f>
        <v>0130009081</v>
      </c>
      <c r="E542" s="0" t="str">
        <f aca="false">CONCATENATE("0060802003002       ","")</f>
        <v>0060802003002       </v>
      </c>
      <c r="F542" s="0" t="str">
        <f aca="false">CONCATENATE("606664542","")</f>
        <v>606664542</v>
      </c>
      <c r="G542" s="0" t="s">
        <v>1148</v>
      </c>
      <c r="H542" s="0" t="s">
        <v>1156</v>
      </c>
      <c r="I542" s="0" t="s">
        <v>1157</v>
      </c>
      <c r="J542" s="0" t="str">
        <f aca="false">CONCATENATE("080608","")</f>
        <v>080608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79.6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831</v>
      </c>
      <c r="C543" s="0" t="s">
        <v>1087</v>
      </c>
      <c r="D543" s="0" t="str">
        <f aca="false">CONCATENATE("0130009837","")</f>
        <v>0130009837</v>
      </c>
      <c r="E543" s="0" t="str">
        <f aca="false">CONCATENATE("0060802003805       ","")</f>
        <v>0060802003805       </v>
      </c>
      <c r="F543" s="0" t="str">
        <f aca="false">CONCATENATE("07552173","")</f>
        <v>07552173</v>
      </c>
      <c r="G543" s="0" t="s">
        <v>1148</v>
      </c>
      <c r="H543" s="0" t="s">
        <v>1158</v>
      </c>
      <c r="I543" s="0" t="s">
        <v>1159</v>
      </c>
      <c r="J543" s="0" t="str">
        <f aca="false">CONCATENATE("080608","")</f>
        <v>080608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08.7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831</v>
      </c>
      <c r="C544" s="0" t="s">
        <v>1087</v>
      </c>
      <c r="D544" s="0" t="str">
        <f aca="false">CONCATENATE("0130008284","")</f>
        <v>0130008284</v>
      </c>
      <c r="E544" s="0" t="str">
        <f aca="false">CONCATENATE("0060802003810       ","")</f>
        <v>0060802003810       </v>
      </c>
      <c r="F544" s="0" t="str">
        <f aca="false">CONCATENATE("00000003132","")</f>
        <v>00000003132</v>
      </c>
      <c r="G544" s="0" t="s">
        <v>1148</v>
      </c>
      <c r="H544" s="0" t="s">
        <v>1160</v>
      </c>
      <c r="I544" s="0" t="s">
        <v>1161</v>
      </c>
      <c r="J544" s="0" t="str">
        <f aca="false">CONCATENATE("080608","")</f>
        <v>080608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96.2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831</v>
      </c>
      <c r="C545" s="0" t="s">
        <v>1087</v>
      </c>
      <c r="D545" s="0" t="str">
        <f aca="false">CONCATENATE("0130013071","")</f>
        <v>0130013071</v>
      </c>
      <c r="E545" s="0" t="str">
        <f aca="false">CONCATENATE("0060817000115       ","")</f>
        <v>0060817000115       </v>
      </c>
      <c r="F545" s="0" t="str">
        <f aca="false">CONCATENATE("606603217","")</f>
        <v>606603217</v>
      </c>
      <c r="G545" s="0" t="s">
        <v>1162</v>
      </c>
      <c r="H545" s="0" t="s">
        <v>1163</v>
      </c>
      <c r="I545" s="0" t="s">
        <v>1164</v>
      </c>
      <c r="J545" s="0" t="str">
        <f aca="false">CONCATENATE("080608","")</f>
        <v>080608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2.6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831</v>
      </c>
      <c r="C546" s="0" t="s">
        <v>1087</v>
      </c>
      <c r="D546" s="0" t="str">
        <f aca="false">CONCATENATE("0130012217","")</f>
        <v>0130012217</v>
      </c>
      <c r="E546" s="0" t="str">
        <f aca="false">CONCATENATE("0060819000040       ","")</f>
        <v>0060819000040       </v>
      </c>
      <c r="F546" s="0" t="str">
        <f aca="false">CONCATENATE("00000290256","")</f>
        <v>00000290256</v>
      </c>
      <c r="G546" s="0" t="s">
        <v>1165</v>
      </c>
      <c r="H546" s="0" t="s">
        <v>1166</v>
      </c>
      <c r="I546" s="0" t="s">
        <v>1167</v>
      </c>
      <c r="J546" s="0" t="str">
        <f aca="false">CONCATENATE("080608","")</f>
        <v>080608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32.8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831</v>
      </c>
      <c r="C547" s="0" t="s">
        <v>1087</v>
      </c>
      <c r="D547" s="0" t="str">
        <f aca="false">CONCATENATE("0130012221","")</f>
        <v>0130012221</v>
      </c>
      <c r="E547" s="0" t="str">
        <f aca="false">CONCATENATE("0060819000140       ","")</f>
        <v>0060819000140       </v>
      </c>
      <c r="F547" s="0" t="str">
        <f aca="false">CONCATENATE("00000292029","")</f>
        <v>00000292029</v>
      </c>
      <c r="G547" s="0" t="s">
        <v>1165</v>
      </c>
      <c r="H547" s="0" t="s">
        <v>1168</v>
      </c>
      <c r="I547" s="0" t="s">
        <v>1167</v>
      </c>
      <c r="J547" s="0" t="str">
        <f aca="false">CONCATENATE("080608","")</f>
        <v>080608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4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831</v>
      </c>
      <c r="C548" s="0" t="s">
        <v>1087</v>
      </c>
      <c r="D548" s="0" t="str">
        <f aca="false">CONCATENATE("0130012423","")</f>
        <v>0130012423</v>
      </c>
      <c r="E548" s="0" t="str">
        <f aca="false">CONCATENATE("0060819000510       ","")</f>
        <v>0060819000510       </v>
      </c>
      <c r="F548" s="0" t="str">
        <f aca="false">CONCATENATE("606669036","")</f>
        <v>606669036</v>
      </c>
      <c r="G548" s="0" t="s">
        <v>1165</v>
      </c>
      <c r="H548" s="0" t="s">
        <v>1169</v>
      </c>
      <c r="I548" s="0" t="s">
        <v>1170</v>
      </c>
      <c r="J548" s="0" t="str">
        <f aca="false">CONCATENATE("080608","")</f>
        <v>080608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2 ","")</f>
        <v>2 </v>
      </c>
      <c r="P548" s="0" t="n">
        <v>36.7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831</v>
      </c>
      <c r="C549" s="0" t="s">
        <v>1087</v>
      </c>
      <c r="D549" s="0" t="str">
        <f aca="false">CONCATENATE("0130005436","")</f>
        <v>0130005436</v>
      </c>
      <c r="E549" s="0" t="str">
        <f aca="false">CONCATENATE("0060820000090       ","")</f>
        <v>0060820000090       </v>
      </c>
      <c r="F549" s="0" t="str">
        <f aca="false">CONCATENATE("606593092","")</f>
        <v>606593092</v>
      </c>
      <c r="G549" s="0" t="s">
        <v>1171</v>
      </c>
      <c r="H549" s="0" t="s">
        <v>1172</v>
      </c>
      <c r="I549" s="0" t="s">
        <v>1173</v>
      </c>
      <c r="J549" s="0" t="str">
        <f aca="false">CONCATENATE("080608","")</f>
        <v>080608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34.7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831</v>
      </c>
      <c r="C550" s="0" t="s">
        <v>1087</v>
      </c>
      <c r="D550" s="0" t="str">
        <f aca="false">CONCATENATE("0130014111","")</f>
        <v>0130014111</v>
      </c>
      <c r="E550" s="0" t="str">
        <f aca="false">CONCATENATE("0060820001170       ","")</f>
        <v>0060820001170       </v>
      </c>
      <c r="F550" s="0" t="str">
        <f aca="false">CONCATENATE("606669050","")</f>
        <v>606669050</v>
      </c>
      <c r="G550" s="0" t="s">
        <v>1171</v>
      </c>
      <c r="H550" s="0" t="s">
        <v>1174</v>
      </c>
      <c r="I550" s="0" t="s">
        <v>1175</v>
      </c>
      <c r="J550" s="0" t="str">
        <f aca="false">CONCATENATE("080608","")</f>
        <v>080608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26.7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831</v>
      </c>
      <c r="C551" s="0" t="s">
        <v>1087</v>
      </c>
      <c r="D551" s="0" t="str">
        <f aca="false">CONCATENATE("0130020991","")</f>
        <v>0130020991</v>
      </c>
      <c r="E551" s="0" t="str">
        <f aca="false">CONCATENATE("0060822000115       ","")</f>
        <v>0060822000115       </v>
      </c>
      <c r="F551" s="0" t="str">
        <f aca="false">CONCATENATE("1677524","")</f>
        <v>1677524</v>
      </c>
      <c r="G551" s="0" t="s">
        <v>1176</v>
      </c>
      <c r="H551" s="0" t="s">
        <v>1177</v>
      </c>
      <c r="I551" s="0" t="s">
        <v>1178</v>
      </c>
      <c r="J551" s="0" t="str">
        <f aca="false">CONCATENATE("080608","")</f>
        <v>080608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6.3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831</v>
      </c>
      <c r="C552" s="0" t="s">
        <v>1087</v>
      </c>
      <c r="D552" s="0" t="str">
        <f aca="false">CONCATENATE("0130008571","")</f>
        <v>0130008571</v>
      </c>
      <c r="E552" s="0" t="str">
        <f aca="false">CONCATENATE("0060827000470       ","")</f>
        <v>0060827000470       </v>
      </c>
      <c r="F552" s="0" t="str">
        <f aca="false">CONCATENATE("0606031554","")</f>
        <v>0606031554</v>
      </c>
      <c r="G552" s="0" t="s">
        <v>1179</v>
      </c>
      <c r="H552" s="0" t="s">
        <v>1180</v>
      </c>
      <c r="I552" s="0" t="s">
        <v>1181</v>
      </c>
      <c r="J552" s="0" t="str">
        <f aca="false">CONCATENATE("080608","")</f>
        <v>080608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3 ","")</f>
        <v>3 </v>
      </c>
      <c r="P552" s="0" t="n">
        <v>36.4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831</v>
      </c>
      <c r="C553" s="0" t="s">
        <v>1087</v>
      </c>
      <c r="D553" s="0" t="str">
        <f aca="false">CONCATENATE("0130005666","")</f>
        <v>0130005666</v>
      </c>
      <c r="E553" s="0" t="str">
        <f aca="false">CONCATENATE("0060828000220       ","")</f>
        <v>0060828000220       </v>
      </c>
      <c r="F553" s="0" t="str">
        <f aca="false">CONCATENATE("605398220","")</f>
        <v>605398220</v>
      </c>
      <c r="G553" s="0" t="s">
        <v>1182</v>
      </c>
      <c r="H553" s="0" t="s">
        <v>1183</v>
      </c>
      <c r="I553" s="0" t="s">
        <v>1184</v>
      </c>
      <c r="J553" s="0" t="str">
        <f aca="false">CONCATENATE("080608","")</f>
        <v>080608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0.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831</v>
      </c>
      <c r="C554" s="0" t="s">
        <v>1087</v>
      </c>
      <c r="D554" s="0" t="str">
        <f aca="false">CONCATENATE("0130005677","")</f>
        <v>0130005677</v>
      </c>
      <c r="E554" s="0" t="str">
        <f aca="false">CONCATENATE("0060828000360       ","")</f>
        <v>0060828000360       </v>
      </c>
      <c r="F554" s="0" t="str">
        <f aca="false">CONCATENATE("605398228","")</f>
        <v>605398228</v>
      </c>
      <c r="G554" s="0" t="s">
        <v>1182</v>
      </c>
      <c r="H554" s="0" t="s">
        <v>1185</v>
      </c>
      <c r="I554" s="0" t="s">
        <v>1184</v>
      </c>
      <c r="J554" s="0" t="str">
        <f aca="false">CONCATENATE("080608","")</f>
        <v>080608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5.3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831</v>
      </c>
      <c r="C555" s="0" t="s">
        <v>1186</v>
      </c>
      <c r="D555" s="0" t="str">
        <f aca="false">CONCATENATE("0130020252","")</f>
        <v>0130020252</v>
      </c>
      <c r="E555" s="0" t="str">
        <f aca="false">CONCATENATE("0100130000084       ","")</f>
        <v>0100130000084       </v>
      </c>
      <c r="F555" s="0" t="str">
        <f aca="false">CONCATENATE("605933286","")</f>
        <v>605933286</v>
      </c>
      <c r="G555" s="0" t="s">
        <v>1187</v>
      </c>
      <c r="H555" s="0" t="s">
        <v>1188</v>
      </c>
      <c r="I555" s="0" t="s">
        <v>1189</v>
      </c>
      <c r="J555" s="0" t="str">
        <f aca="false">CONCATENATE("081008","")</f>
        <v>081008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4.2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831</v>
      </c>
      <c r="C556" s="0" t="s">
        <v>1186</v>
      </c>
      <c r="D556" s="0" t="str">
        <f aca="false">CONCATENATE("0130005727","")</f>
        <v>0130005727</v>
      </c>
      <c r="E556" s="0" t="str">
        <f aca="false">CONCATENATE("0100130000330       ","")</f>
        <v>0100130000330       </v>
      </c>
      <c r="F556" s="0" t="str">
        <f aca="false">CONCATENATE("605349940","")</f>
        <v>605349940</v>
      </c>
      <c r="G556" s="0" t="s">
        <v>1187</v>
      </c>
      <c r="H556" s="0" t="s">
        <v>1190</v>
      </c>
      <c r="I556" s="0" t="s">
        <v>78</v>
      </c>
      <c r="J556" s="0" t="str">
        <f aca="false">CONCATENATE("081008","")</f>
        <v>081008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2 ","")</f>
        <v>2 </v>
      </c>
      <c r="P556" s="0" t="n">
        <v>17.2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831</v>
      </c>
      <c r="C557" s="0" t="s">
        <v>1191</v>
      </c>
      <c r="D557" s="0" t="str">
        <f aca="false">CONCATENATE("0040030852","")</f>
        <v>0040030852</v>
      </c>
      <c r="E557" s="0" t="str">
        <f aca="false">CONCATENATE("0100201000540       ","")</f>
        <v>0100201000540       </v>
      </c>
      <c r="F557" s="0" t="str">
        <f aca="false">CONCATENATE("2150244","")</f>
        <v>2150244</v>
      </c>
      <c r="G557" s="0" t="s">
        <v>1192</v>
      </c>
      <c r="H557" s="0" t="s">
        <v>1193</v>
      </c>
      <c r="I557" s="0" t="s">
        <v>1194</v>
      </c>
      <c r="J557" s="0" t="str">
        <f aca="false">CONCATENATE("081002","")</f>
        <v>08100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19.5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831</v>
      </c>
      <c r="C558" s="0" t="s">
        <v>1191</v>
      </c>
      <c r="D558" s="0" t="str">
        <f aca="false">CONCATENATE("0040035863","")</f>
        <v>0040035863</v>
      </c>
      <c r="E558" s="0" t="str">
        <f aca="false">CONCATENATE("0100201000627       ","")</f>
        <v>0100201000627       </v>
      </c>
      <c r="F558" s="0" t="str">
        <f aca="false">CONCATENATE("606753023","")</f>
        <v>606753023</v>
      </c>
      <c r="G558" s="0" t="s">
        <v>1195</v>
      </c>
      <c r="H558" s="0" t="s">
        <v>1196</v>
      </c>
      <c r="I558" s="0" t="s">
        <v>1197</v>
      </c>
      <c r="J558" s="0" t="str">
        <f aca="false">CONCATENATE("081002","")</f>
        <v>081002</v>
      </c>
      <c r="K558" s="0" t="s">
        <v>22</v>
      </c>
      <c r="L558" s="0" t="s">
        <v>23</v>
      </c>
      <c r="M558" s="0" t="str">
        <f aca="false">CONCATENATE("0","")</f>
        <v>0</v>
      </c>
      <c r="O558" s="0" t="str">
        <f aca="false">CONCATENATE("1 ","")</f>
        <v>1 </v>
      </c>
      <c r="P558" s="0" t="n">
        <v>170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831</v>
      </c>
      <c r="C559" s="0" t="s">
        <v>1191</v>
      </c>
      <c r="D559" s="0" t="str">
        <f aca="false">CONCATENATE("0040035660","")</f>
        <v>0040035660</v>
      </c>
      <c r="E559" s="0" t="str">
        <f aca="false">CONCATENATE("0100201000985       ","")</f>
        <v>0100201000985       </v>
      </c>
      <c r="F559" s="0" t="str">
        <f aca="false">CONCATENATE("606676832","")</f>
        <v>606676832</v>
      </c>
      <c r="G559" s="0" t="s">
        <v>1192</v>
      </c>
      <c r="H559" s="0" t="s">
        <v>1198</v>
      </c>
      <c r="I559" s="0" t="s">
        <v>1199</v>
      </c>
      <c r="J559" s="0" t="str">
        <f aca="false">CONCATENATE("081002","")</f>
        <v>081002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6.9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831</v>
      </c>
      <c r="C560" s="0" t="s">
        <v>1191</v>
      </c>
      <c r="D560" s="0" t="str">
        <f aca="false">CONCATENATE("0040027461","")</f>
        <v>0040027461</v>
      </c>
      <c r="E560" s="0" t="str">
        <f aca="false">CONCATENATE("0100201001403       ","")</f>
        <v>0100201001403       </v>
      </c>
      <c r="F560" s="0" t="str">
        <f aca="false">CONCATENATE("2129604","")</f>
        <v>2129604</v>
      </c>
      <c r="G560" s="0" t="s">
        <v>1192</v>
      </c>
      <c r="H560" s="0" t="s">
        <v>1200</v>
      </c>
      <c r="I560" s="0" t="s">
        <v>1201</v>
      </c>
      <c r="J560" s="0" t="str">
        <f aca="false">CONCATENATE("081002","")</f>
        <v>08100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34.3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831</v>
      </c>
      <c r="C561" s="0" t="s">
        <v>1191</v>
      </c>
      <c r="D561" s="0" t="str">
        <f aca="false">CONCATENATE("0130005824","")</f>
        <v>0130005824</v>
      </c>
      <c r="E561" s="0" t="str">
        <f aca="false">CONCATENATE("0100201001570       ","")</f>
        <v>0100201001570       </v>
      </c>
      <c r="F561" s="0" t="str">
        <f aca="false">CONCATENATE("606589970","")</f>
        <v>606589970</v>
      </c>
      <c r="G561" s="0" t="s">
        <v>1192</v>
      </c>
      <c r="H561" s="0" t="s">
        <v>1202</v>
      </c>
      <c r="I561" s="0" t="s">
        <v>408</v>
      </c>
      <c r="J561" s="0" t="str">
        <f aca="false">CONCATENATE("081002","")</f>
        <v>08100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9.4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831</v>
      </c>
      <c r="C562" s="0" t="s">
        <v>1191</v>
      </c>
      <c r="D562" s="0" t="str">
        <f aca="false">CONCATENATE("0040031246","")</f>
        <v>0040031246</v>
      </c>
      <c r="E562" s="0" t="str">
        <f aca="false">CONCATENATE("0100202000328       ","")</f>
        <v>0100202000328       </v>
      </c>
      <c r="F562" s="0" t="str">
        <f aca="false">CONCATENATE("606603182","")</f>
        <v>606603182</v>
      </c>
      <c r="G562" s="0" t="s">
        <v>1195</v>
      </c>
      <c r="H562" s="0" t="s">
        <v>1203</v>
      </c>
      <c r="I562" s="0" t="s">
        <v>1204</v>
      </c>
      <c r="J562" s="0" t="str">
        <f aca="false">CONCATENATE("081002","")</f>
        <v>08100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5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831</v>
      </c>
      <c r="C563" s="0" t="s">
        <v>1191</v>
      </c>
      <c r="D563" s="0" t="str">
        <f aca="false">CONCATENATE("0130010334","")</f>
        <v>0130010334</v>
      </c>
      <c r="E563" s="0" t="str">
        <f aca="false">CONCATENATE("0100202001125       ","")</f>
        <v>0100202001125       </v>
      </c>
      <c r="F563" s="0" t="str">
        <f aca="false">CONCATENATE("606670297","")</f>
        <v>606670297</v>
      </c>
      <c r="G563" s="0" t="s">
        <v>1195</v>
      </c>
      <c r="H563" s="0" t="s">
        <v>1205</v>
      </c>
      <c r="I563" s="0" t="s">
        <v>479</v>
      </c>
      <c r="J563" s="0" t="str">
        <f aca="false">CONCATENATE("081002","")</f>
        <v>08100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68.2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831</v>
      </c>
      <c r="C564" s="0" t="s">
        <v>1191</v>
      </c>
      <c r="D564" s="0" t="str">
        <f aca="false">CONCATENATE("0040034217","")</f>
        <v>0040034217</v>
      </c>
      <c r="E564" s="0" t="str">
        <f aca="false">CONCATENATE("0100203000113       ","")</f>
        <v>0100203000113       </v>
      </c>
      <c r="F564" s="0" t="str">
        <f aca="false">CONCATENATE("606675597","")</f>
        <v>606675597</v>
      </c>
      <c r="G564" s="0" t="s">
        <v>1206</v>
      </c>
      <c r="H564" s="0" t="s">
        <v>1207</v>
      </c>
      <c r="I564" s="0" t="s">
        <v>1208</v>
      </c>
      <c r="J564" s="0" t="str">
        <f aca="false">CONCATENATE("081002","")</f>
        <v>08100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41.9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831</v>
      </c>
      <c r="C565" s="0" t="s">
        <v>1191</v>
      </c>
      <c r="D565" s="0" t="str">
        <f aca="false">CONCATENATE("0130013801","")</f>
        <v>0130013801</v>
      </c>
      <c r="E565" s="0" t="str">
        <f aca="false">CONCATENATE("0100203000180       ","")</f>
        <v>0100203000180       </v>
      </c>
      <c r="F565" s="0" t="str">
        <f aca="false">CONCATENATE("606670289","")</f>
        <v>606670289</v>
      </c>
      <c r="G565" s="0" t="s">
        <v>1206</v>
      </c>
      <c r="H565" s="0" t="s">
        <v>1209</v>
      </c>
      <c r="I565" s="0" t="s">
        <v>1210</v>
      </c>
      <c r="J565" s="0" t="str">
        <f aca="false">CONCATENATE("081002","")</f>
        <v>08100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1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831</v>
      </c>
      <c r="C566" s="0" t="s">
        <v>1191</v>
      </c>
      <c r="D566" s="0" t="str">
        <f aca="false">CONCATENATE("0130005927","")</f>
        <v>0130005927</v>
      </c>
      <c r="E566" s="0" t="str">
        <f aca="false">CONCATENATE("0100203000220       ","")</f>
        <v>0100203000220       </v>
      </c>
      <c r="F566" s="0" t="str">
        <f aca="false">CONCATENATE("6855588","")</f>
        <v>6855588</v>
      </c>
      <c r="G566" s="0" t="s">
        <v>1195</v>
      </c>
      <c r="H566" s="0" t="s">
        <v>1211</v>
      </c>
      <c r="I566" s="0" t="s">
        <v>1212</v>
      </c>
      <c r="J566" s="0" t="str">
        <f aca="false">CONCATENATE("081002","")</f>
        <v>08100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2.3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831</v>
      </c>
      <c r="C567" s="0" t="s">
        <v>1191</v>
      </c>
      <c r="D567" s="0" t="str">
        <f aca="false">CONCATENATE("0130012802","")</f>
        <v>0130012802</v>
      </c>
      <c r="E567" s="0" t="str">
        <f aca="false">CONCATENATE("0100204000190       ","")</f>
        <v>0100204000190       </v>
      </c>
      <c r="F567" s="0" t="str">
        <f aca="false">CONCATENATE("00002754931","")</f>
        <v>00002754931</v>
      </c>
      <c r="G567" s="0" t="s">
        <v>1213</v>
      </c>
      <c r="H567" s="0" t="s">
        <v>1214</v>
      </c>
      <c r="I567" s="0" t="s">
        <v>1215</v>
      </c>
      <c r="J567" s="0" t="str">
        <f aca="false">CONCATENATE("081002","")</f>
        <v>08100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5.4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831</v>
      </c>
      <c r="C568" s="0" t="s">
        <v>1191</v>
      </c>
      <c r="D568" s="0" t="str">
        <f aca="false">CONCATENATE("0040035472","")</f>
        <v>0040035472</v>
      </c>
      <c r="E568" s="0" t="str">
        <f aca="false">CONCATENATE("0100204000195       ","")</f>
        <v>0100204000195       </v>
      </c>
      <c r="F568" s="0" t="str">
        <f aca="false">CONCATENATE("606674364","")</f>
        <v>606674364</v>
      </c>
      <c r="G568" s="0" t="s">
        <v>1213</v>
      </c>
      <c r="H568" s="0" t="s">
        <v>1216</v>
      </c>
      <c r="I568" s="0" t="s">
        <v>1217</v>
      </c>
      <c r="J568" s="0" t="str">
        <f aca="false">CONCATENATE("081002","")</f>
        <v>08100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59.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831</v>
      </c>
      <c r="C569" s="0" t="s">
        <v>1191</v>
      </c>
      <c r="D569" s="0" t="str">
        <f aca="false">CONCATENATE("0040035702","")</f>
        <v>0040035702</v>
      </c>
      <c r="E569" s="0" t="str">
        <f aca="false">CONCATENATE("0100204000333       ","")</f>
        <v>0100204000333       </v>
      </c>
      <c r="F569" s="0" t="str">
        <f aca="false">CONCATENATE("606676806","")</f>
        <v>606676806</v>
      </c>
      <c r="G569" s="0" t="s">
        <v>1213</v>
      </c>
      <c r="H569" s="0" t="s">
        <v>1218</v>
      </c>
      <c r="I569" s="0" t="s">
        <v>1199</v>
      </c>
      <c r="J569" s="0" t="str">
        <f aca="false">CONCATENATE("081002","")</f>
        <v>08100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2 ","")</f>
        <v>2 </v>
      </c>
      <c r="P569" s="0" t="n">
        <v>17.5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831</v>
      </c>
      <c r="C570" s="0" t="s">
        <v>1191</v>
      </c>
      <c r="D570" s="0" t="str">
        <f aca="false">CONCATENATE("0040028141","")</f>
        <v>0040028141</v>
      </c>
      <c r="E570" s="0" t="str">
        <f aca="false">CONCATENATE("0100204000513       ","")</f>
        <v>0100204000513       </v>
      </c>
      <c r="F570" s="0" t="str">
        <f aca="false">CONCATENATE("2189304","")</f>
        <v>2189304</v>
      </c>
      <c r="G570" s="0" t="s">
        <v>1213</v>
      </c>
      <c r="H570" s="0" t="s">
        <v>1219</v>
      </c>
      <c r="I570" s="0" t="s">
        <v>1220</v>
      </c>
      <c r="J570" s="0" t="str">
        <f aca="false">CONCATENATE("081002","")</f>
        <v>08100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4.8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831</v>
      </c>
      <c r="C571" s="0" t="s">
        <v>98</v>
      </c>
      <c r="D571" s="0" t="str">
        <f aca="false">CONCATENATE("0130008813","")</f>
        <v>0130008813</v>
      </c>
      <c r="E571" s="0" t="str">
        <f aca="false">CONCATENATE("0100205000270       ","")</f>
        <v>0100205000270       </v>
      </c>
      <c r="F571" s="0" t="str">
        <f aca="false">CONCATENATE("7299869","")</f>
        <v>7299869</v>
      </c>
      <c r="G571" s="0" t="s">
        <v>1221</v>
      </c>
      <c r="H571" s="0" t="s">
        <v>1222</v>
      </c>
      <c r="I571" s="0" t="s">
        <v>1223</v>
      </c>
      <c r="J571" s="0" t="str">
        <f aca="false">CONCATENATE("080203","")</f>
        <v>080203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8.6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831</v>
      </c>
      <c r="C572" s="0" t="s">
        <v>1191</v>
      </c>
      <c r="D572" s="0" t="str">
        <f aca="false">CONCATENATE("0130015383","")</f>
        <v>0130015383</v>
      </c>
      <c r="E572" s="0" t="str">
        <f aca="false">CONCATENATE("0100216031000       ","")</f>
        <v>0100216031000       </v>
      </c>
      <c r="F572" s="0" t="str">
        <f aca="false">CONCATENATE("1431473","")</f>
        <v>1431473</v>
      </c>
      <c r="G572" s="0" t="s">
        <v>1224</v>
      </c>
      <c r="H572" s="0" t="s">
        <v>1225</v>
      </c>
      <c r="I572" s="0" t="s">
        <v>1226</v>
      </c>
      <c r="J572" s="0" t="str">
        <f aca="false">CONCATENATE("081002","")</f>
        <v>08100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4.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831</v>
      </c>
      <c r="C573" s="0" t="s">
        <v>1191</v>
      </c>
      <c r="D573" s="0" t="str">
        <f aca="false">CONCATENATE("0130017562","")</f>
        <v>0130017562</v>
      </c>
      <c r="E573" s="0" t="str">
        <f aca="false">CONCATENATE("0100245000144       ","")</f>
        <v>0100245000144       </v>
      </c>
      <c r="F573" s="0" t="str">
        <f aca="false">CONCATENATE("90500339","")</f>
        <v>90500339</v>
      </c>
      <c r="G573" s="0" t="s">
        <v>1227</v>
      </c>
      <c r="H573" s="0" t="s">
        <v>1228</v>
      </c>
      <c r="I573" s="0" t="s">
        <v>1229</v>
      </c>
      <c r="J573" s="0" t="str">
        <f aca="false">CONCATENATE("081002","")</f>
        <v>08100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3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831</v>
      </c>
      <c r="C574" s="0" t="s">
        <v>1191</v>
      </c>
      <c r="D574" s="0" t="str">
        <f aca="false">CONCATENATE("0130018837","")</f>
        <v>0130018837</v>
      </c>
      <c r="E574" s="0" t="str">
        <f aca="false">CONCATENATE("0100250001080       ","")</f>
        <v>0100250001080       </v>
      </c>
      <c r="F574" s="0" t="str">
        <f aca="false">CONCATENATE("90500261","")</f>
        <v>90500261</v>
      </c>
      <c r="G574" s="0" t="s">
        <v>1230</v>
      </c>
      <c r="H574" s="0" t="s">
        <v>1231</v>
      </c>
      <c r="I574" s="0" t="s">
        <v>1232</v>
      </c>
      <c r="J574" s="0" t="str">
        <f aca="false">CONCATENATE("081002","")</f>
        <v>08100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2 ","")</f>
        <v>2 </v>
      </c>
      <c r="P574" s="0" t="n">
        <v>26.7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831</v>
      </c>
      <c r="C575" s="0" t="s">
        <v>1233</v>
      </c>
      <c r="D575" s="0" t="str">
        <f aca="false">CONCATENATE("0040028019","")</f>
        <v>0040028019</v>
      </c>
      <c r="E575" s="0" t="str">
        <f aca="false">CONCATENATE("0100303000383       ","")</f>
        <v>0100303000383       </v>
      </c>
      <c r="F575" s="0" t="str">
        <f aca="false">CONCATENATE("2129019","")</f>
        <v>2129019</v>
      </c>
      <c r="G575" s="0" t="s">
        <v>1234</v>
      </c>
      <c r="H575" s="0" t="s">
        <v>1235</v>
      </c>
      <c r="I575" s="0" t="s">
        <v>1236</v>
      </c>
      <c r="J575" s="0" t="str">
        <f aca="false">CONCATENATE("080206","")</f>
        <v>080206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7.4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831</v>
      </c>
      <c r="C576" s="0" t="s">
        <v>1233</v>
      </c>
      <c r="D576" s="0" t="str">
        <f aca="false">CONCATENATE("0040036118","")</f>
        <v>0040036118</v>
      </c>
      <c r="E576" s="0" t="str">
        <f aca="false">CONCATENATE("0100303000615       ","")</f>
        <v>0100303000615       </v>
      </c>
      <c r="F576" s="0" t="str">
        <f aca="false">CONCATENATE("606664658","")</f>
        <v>606664658</v>
      </c>
      <c r="G576" s="0" t="s">
        <v>1234</v>
      </c>
      <c r="H576" s="0" t="s">
        <v>1237</v>
      </c>
      <c r="I576" s="0" t="s">
        <v>1238</v>
      </c>
      <c r="J576" s="0" t="str">
        <f aca="false">CONCATENATE("080206","")</f>
        <v>080206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1.3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831</v>
      </c>
      <c r="C577" s="0" t="s">
        <v>1233</v>
      </c>
      <c r="D577" s="0" t="str">
        <f aca="false">CONCATENATE("0130006028","")</f>
        <v>0130006028</v>
      </c>
      <c r="E577" s="0" t="str">
        <f aca="false">CONCATENATE("0100303000860       ","")</f>
        <v>0100303000860       </v>
      </c>
      <c r="F577" s="0" t="str">
        <f aca="false">CONCATENATE("605349947","")</f>
        <v>605349947</v>
      </c>
      <c r="G577" s="0" t="s">
        <v>1234</v>
      </c>
      <c r="H577" s="0" t="s">
        <v>1239</v>
      </c>
      <c r="I577" s="0" t="s">
        <v>1240</v>
      </c>
      <c r="J577" s="0" t="str">
        <f aca="false">CONCATENATE("080206","")</f>
        <v>080206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5.4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831</v>
      </c>
      <c r="C578" s="0" t="s">
        <v>1186</v>
      </c>
      <c r="D578" s="0" t="str">
        <f aca="false">CONCATENATE("0130006049","")</f>
        <v>0130006049</v>
      </c>
      <c r="E578" s="0" t="str">
        <f aca="false">CONCATENATE("0100801000140       ","")</f>
        <v>0100801000140       </v>
      </c>
      <c r="F578" s="0" t="str">
        <f aca="false">CONCATENATE("605350281","")</f>
        <v>605350281</v>
      </c>
      <c r="G578" s="0" t="s">
        <v>1241</v>
      </c>
      <c r="H578" s="0" t="s">
        <v>1242</v>
      </c>
      <c r="I578" s="0" t="s">
        <v>993</v>
      </c>
      <c r="J578" s="0" t="str">
        <f aca="false">CONCATENATE("081008","")</f>
        <v>081008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59.2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831</v>
      </c>
      <c r="C579" s="0" t="s">
        <v>1186</v>
      </c>
      <c r="D579" s="0" t="str">
        <f aca="false">CONCATENATE("0130008232","")</f>
        <v>0130008232</v>
      </c>
      <c r="E579" s="0" t="str">
        <f aca="false">CONCATENATE("0100801000175       ","")</f>
        <v>0100801000175       </v>
      </c>
      <c r="F579" s="0" t="str">
        <f aca="false">CONCATENATE("605348854","")</f>
        <v>605348854</v>
      </c>
      <c r="G579" s="0" t="s">
        <v>1241</v>
      </c>
      <c r="H579" s="0" t="s">
        <v>1243</v>
      </c>
      <c r="I579" s="0" t="s">
        <v>1244</v>
      </c>
      <c r="J579" s="0" t="str">
        <f aca="false">CONCATENATE("081008","")</f>
        <v>081008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4.9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831</v>
      </c>
      <c r="C580" s="0" t="s">
        <v>1186</v>
      </c>
      <c r="D580" s="0" t="str">
        <f aca="false">CONCATENATE("0130017006","")</f>
        <v>0130017006</v>
      </c>
      <c r="E580" s="0" t="str">
        <f aca="false">CONCATENATE("0100801000223       ","")</f>
        <v>0100801000223       </v>
      </c>
      <c r="F580" s="0" t="str">
        <f aca="false">CONCATENATE("605747958","")</f>
        <v>605747958</v>
      </c>
      <c r="G580" s="0" t="s">
        <v>1241</v>
      </c>
      <c r="H580" s="0" t="s">
        <v>1245</v>
      </c>
      <c r="I580" s="0" t="s">
        <v>1246</v>
      </c>
      <c r="J580" s="0" t="str">
        <f aca="false">CONCATENATE("081008","")</f>
        <v>081008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1.8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831</v>
      </c>
      <c r="C581" s="0" t="s">
        <v>1186</v>
      </c>
      <c r="D581" s="0" t="str">
        <f aca="false">CONCATENATE("0130006076","")</f>
        <v>0130006076</v>
      </c>
      <c r="E581" s="0" t="str">
        <f aca="false">CONCATENATE("0100801000480       ","")</f>
        <v>0100801000480       </v>
      </c>
      <c r="F581" s="0" t="str">
        <f aca="false">CONCATENATE("605121266","")</f>
        <v>605121266</v>
      </c>
      <c r="G581" s="0" t="s">
        <v>1241</v>
      </c>
      <c r="H581" s="0" t="s">
        <v>1247</v>
      </c>
      <c r="I581" s="0" t="s">
        <v>1248</v>
      </c>
      <c r="J581" s="0" t="str">
        <f aca="false">CONCATENATE("081008","")</f>
        <v>081008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3.8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831</v>
      </c>
      <c r="C582" s="0" t="s">
        <v>1186</v>
      </c>
      <c r="D582" s="0" t="str">
        <f aca="false">CONCATENATE("0130021462","")</f>
        <v>0130021462</v>
      </c>
      <c r="E582" s="0" t="str">
        <f aca="false">CONCATENATE("0100801000540       ","")</f>
        <v>0100801000540       </v>
      </c>
      <c r="F582" s="0" t="str">
        <f aca="false">CONCATENATE("1931305","")</f>
        <v>1931305</v>
      </c>
      <c r="G582" s="0" t="s">
        <v>1241</v>
      </c>
      <c r="H582" s="0" t="s">
        <v>1249</v>
      </c>
      <c r="I582" s="0" t="s">
        <v>667</v>
      </c>
      <c r="J582" s="0" t="str">
        <f aca="false">CONCATENATE("081008","")</f>
        <v>081008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8.8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831</v>
      </c>
      <c r="C583" s="0" t="s">
        <v>1186</v>
      </c>
      <c r="D583" s="0" t="str">
        <f aca="false">CONCATENATE("0130009076","")</f>
        <v>0130009076</v>
      </c>
      <c r="E583" s="0" t="str">
        <f aca="false">CONCATENATE("0100801000863       ","")</f>
        <v>0100801000863       </v>
      </c>
      <c r="F583" s="0" t="str">
        <f aca="false">CONCATENATE("605348870","")</f>
        <v>605348870</v>
      </c>
      <c r="G583" s="0" t="s">
        <v>1241</v>
      </c>
      <c r="H583" s="0" t="s">
        <v>1250</v>
      </c>
      <c r="I583" s="0" t="s">
        <v>1251</v>
      </c>
      <c r="J583" s="0" t="str">
        <f aca="false">CONCATENATE("081008","")</f>
        <v>081008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2.9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831</v>
      </c>
      <c r="C584" s="0" t="s">
        <v>1186</v>
      </c>
      <c r="D584" s="0" t="str">
        <f aca="false">CONCATENATE("0130011838","")</f>
        <v>0130011838</v>
      </c>
      <c r="E584" s="0" t="str">
        <f aca="false">CONCATENATE("0100801000865       ","")</f>
        <v>0100801000865       </v>
      </c>
      <c r="F584" s="0" t="str">
        <f aca="false">CONCATENATE("00010634619","")</f>
        <v>00010634619</v>
      </c>
      <c r="G584" s="0" t="s">
        <v>1241</v>
      </c>
      <c r="H584" s="0" t="s">
        <v>1252</v>
      </c>
      <c r="I584" s="0" t="s">
        <v>1253</v>
      </c>
      <c r="J584" s="0" t="str">
        <f aca="false">CONCATENATE("081008","")</f>
        <v>081008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6.2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831</v>
      </c>
      <c r="C585" s="0" t="s">
        <v>1186</v>
      </c>
      <c r="D585" s="0" t="str">
        <f aca="false">CONCATENATE("0130006112","")</f>
        <v>0130006112</v>
      </c>
      <c r="E585" s="0" t="str">
        <f aca="false">CONCATENATE("0100801000880       ","")</f>
        <v>0100801000880       </v>
      </c>
      <c r="F585" s="0" t="str">
        <f aca="false">CONCATENATE("00364143","")</f>
        <v>00364143</v>
      </c>
      <c r="G585" s="0" t="s">
        <v>1241</v>
      </c>
      <c r="H585" s="0" t="s">
        <v>1254</v>
      </c>
      <c r="I585" s="0" t="s">
        <v>1255</v>
      </c>
      <c r="J585" s="0" t="str">
        <f aca="false">CONCATENATE("081008","")</f>
        <v>081008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45.8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831</v>
      </c>
      <c r="C586" s="0" t="s">
        <v>1186</v>
      </c>
      <c r="D586" s="0" t="str">
        <f aca="false">CONCATENATE("0130006118","")</f>
        <v>0130006118</v>
      </c>
      <c r="E586" s="0" t="str">
        <f aca="false">CONCATENATE("0100801000915       ","")</f>
        <v>0100801000915       </v>
      </c>
      <c r="F586" s="0" t="str">
        <f aca="false">CONCATENATE("605348847","")</f>
        <v>605348847</v>
      </c>
      <c r="G586" s="0" t="s">
        <v>1241</v>
      </c>
      <c r="H586" s="0" t="s">
        <v>1256</v>
      </c>
      <c r="I586" s="0" t="s">
        <v>78</v>
      </c>
      <c r="J586" s="0" t="str">
        <f aca="false">CONCATENATE("081008","")</f>
        <v>081008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7.8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831</v>
      </c>
      <c r="C587" s="0" t="s">
        <v>1186</v>
      </c>
      <c r="D587" s="0" t="str">
        <f aca="false">CONCATENATE("0130006131","")</f>
        <v>0130006131</v>
      </c>
      <c r="E587" s="0" t="str">
        <f aca="false">CONCATENATE("0100801001040       ","")</f>
        <v>0100801001040       </v>
      </c>
      <c r="F587" s="0" t="str">
        <f aca="false">CONCATENATE("605121269","")</f>
        <v>605121269</v>
      </c>
      <c r="G587" s="0" t="s">
        <v>1241</v>
      </c>
      <c r="H587" s="0" t="s">
        <v>1257</v>
      </c>
      <c r="I587" s="0" t="s">
        <v>80</v>
      </c>
      <c r="J587" s="0" t="str">
        <f aca="false">CONCATENATE("081008","")</f>
        <v>081008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78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831</v>
      </c>
      <c r="C588" s="0" t="s">
        <v>1186</v>
      </c>
      <c r="D588" s="0" t="str">
        <f aca="false">CONCATENATE("0130006143","")</f>
        <v>0130006143</v>
      </c>
      <c r="E588" s="0" t="str">
        <f aca="false">CONCATENATE("0100802000042       ","")</f>
        <v>0100802000042       </v>
      </c>
      <c r="F588" s="0" t="str">
        <f aca="false">CONCATENATE("605765603","")</f>
        <v>605765603</v>
      </c>
      <c r="G588" s="0" t="s">
        <v>1258</v>
      </c>
      <c r="H588" s="0" t="s">
        <v>1259</v>
      </c>
      <c r="I588" s="0" t="s">
        <v>1260</v>
      </c>
      <c r="J588" s="0" t="str">
        <f aca="false">CONCATENATE("081008","")</f>
        <v>081008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1.8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831</v>
      </c>
      <c r="C589" s="0" t="s">
        <v>1186</v>
      </c>
      <c r="D589" s="0" t="str">
        <f aca="false">CONCATENATE("0130006153","")</f>
        <v>0130006153</v>
      </c>
      <c r="E589" s="0" t="str">
        <f aca="false">CONCATENATE("0100802000210       ","")</f>
        <v>0100802000210       </v>
      </c>
      <c r="F589" s="0" t="str">
        <f aca="false">CONCATENATE("605347419","")</f>
        <v>605347419</v>
      </c>
      <c r="G589" s="0" t="s">
        <v>1258</v>
      </c>
      <c r="H589" s="0" t="s">
        <v>1261</v>
      </c>
      <c r="I589" s="0" t="s">
        <v>1260</v>
      </c>
      <c r="J589" s="0" t="str">
        <f aca="false">CONCATENATE("081008","")</f>
        <v>081008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2.6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831</v>
      </c>
      <c r="C590" s="0" t="s">
        <v>1186</v>
      </c>
      <c r="D590" s="0" t="str">
        <f aca="false">CONCATENATE("0130006161","")</f>
        <v>0130006161</v>
      </c>
      <c r="E590" s="0" t="str">
        <f aca="false">CONCATENATE("0100802000340       ","")</f>
        <v>0100802000340       </v>
      </c>
      <c r="F590" s="0" t="str">
        <f aca="false">CONCATENATE("605347416","")</f>
        <v>605347416</v>
      </c>
      <c r="G590" s="0" t="s">
        <v>1258</v>
      </c>
      <c r="H590" s="0" t="s">
        <v>1262</v>
      </c>
      <c r="I590" s="0" t="s">
        <v>1263</v>
      </c>
      <c r="J590" s="0" t="str">
        <f aca="false">CONCATENATE("081008","")</f>
        <v>081008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1.3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831</v>
      </c>
      <c r="C591" s="0" t="s">
        <v>1186</v>
      </c>
      <c r="D591" s="0" t="str">
        <f aca="false">CONCATENATE("0130006171","")</f>
        <v>0130006171</v>
      </c>
      <c r="E591" s="0" t="str">
        <f aca="false">CONCATENATE("0100802000460       ","")</f>
        <v>0100802000460       </v>
      </c>
      <c r="F591" s="0" t="str">
        <f aca="false">CONCATENATE("605348866","")</f>
        <v>605348866</v>
      </c>
      <c r="G591" s="0" t="s">
        <v>1258</v>
      </c>
      <c r="H591" s="0" t="s">
        <v>1264</v>
      </c>
      <c r="I591" s="0" t="s">
        <v>1067</v>
      </c>
      <c r="J591" s="0" t="str">
        <f aca="false">CONCATENATE("081008","")</f>
        <v>081008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2.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831</v>
      </c>
      <c r="C592" s="0" t="s">
        <v>1186</v>
      </c>
      <c r="D592" s="0" t="str">
        <f aca="false">CONCATENATE("0130006173","")</f>
        <v>0130006173</v>
      </c>
      <c r="E592" s="0" t="str">
        <f aca="false">CONCATENATE("0100802000480       ","")</f>
        <v>0100802000480       </v>
      </c>
      <c r="F592" s="0" t="str">
        <f aca="false">CONCATENATE("605348867","")</f>
        <v>605348867</v>
      </c>
      <c r="G592" s="0" t="s">
        <v>1258</v>
      </c>
      <c r="H592" s="0" t="s">
        <v>1265</v>
      </c>
      <c r="I592" s="0" t="s">
        <v>1067</v>
      </c>
      <c r="J592" s="0" t="str">
        <f aca="false">CONCATENATE("081008","")</f>
        <v>081008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9.6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831</v>
      </c>
      <c r="C593" s="0" t="s">
        <v>1186</v>
      </c>
      <c r="D593" s="0" t="str">
        <f aca="false">CONCATENATE("0040026334","")</f>
        <v>0040026334</v>
      </c>
      <c r="E593" s="0" t="str">
        <f aca="false">CONCATENATE("0100802000930       ","")</f>
        <v>0100802000930       </v>
      </c>
      <c r="F593" s="0" t="str">
        <f aca="false">CONCATENATE("1867275","")</f>
        <v>1867275</v>
      </c>
      <c r="G593" s="0" t="s">
        <v>1241</v>
      </c>
      <c r="H593" s="0" t="s">
        <v>1266</v>
      </c>
      <c r="I593" s="0" t="s">
        <v>1267</v>
      </c>
      <c r="J593" s="0" t="str">
        <f aca="false">CONCATENATE("081008","")</f>
        <v>081008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9.4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831</v>
      </c>
      <c r="C594" s="0" t="s">
        <v>1186</v>
      </c>
      <c r="D594" s="0" t="str">
        <f aca="false">CONCATENATE("0130014423","")</f>
        <v>0130014423</v>
      </c>
      <c r="E594" s="0" t="str">
        <f aca="false">CONCATENATE("0100815000845       ","")</f>
        <v>0100815000845       </v>
      </c>
      <c r="F594" s="0" t="str">
        <f aca="false">CONCATENATE("606668143","")</f>
        <v>606668143</v>
      </c>
      <c r="G594" s="0" t="s">
        <v>1268</v>
      </c>
      <c r="H594" s="0" t="s">
        <v>1269</v>
      </c>
      <c r="I594" s="0" t="s">
        <v>1270</v>
      </c>
      <c r="J594" s="0" t="str">
        <f aca="false">CONCATENATE("081008","")</f>
        <v>081008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4 ","")</f>
        <v>4 </v>
      </c>
      <c r="P594" s="0" t="n">
        <v>30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831</v>
      </c>
      <c r="C595" s="0" t="s">
        <v>1271</v>
      </c>
      <c r="D595" s="0" t="str">
        <f aca="false">CONCATENATE("0040030848","")</f>
        <v>0040030848</v>
      </c>
      <c r="E595" s="0" t="str">
        <f aca="false">CONCATENATE("0120580000115       ","")</f>
        <v>0120580000115       </v>
      </c>
      <c r="F595" s="0" t="str">
        <f aca="false">CONCATENATE("2150247","")</f>
        <v>2150247</v>
      </c>
      <c r="G595" s="0" t="s">
        <v>1272</v>
      </c>
      <c r="H595" s="0" t="s">
        <v>1273</v>
      </c>
      <c r="I595" s="0" t="s">
        <v>1274</v>
      </c>
      <c r="J595" s="0" t="str">
        <f aca="false">CONCATENATE("081206","")</f>
        <v>081206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22.9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831</v>
      </c>
      <c r="C596" s="0" t="s">
        <v>1271</v>
      </c>
      <c r="D596" s="0" t="str">
        <f aca="false">CONCATENATE("0130021141","")</f>
        <v>0130021141</v>
      </c>
      <c r="E596" s="0" t="str">
        <f aca="false">CONCATENATE("0120580000285       ","")</f>
        <v>0120580000285       </v>
      </c>
      <c r="F596" s="0" t="str">
        <f aca="false">CONCATENATE("1934356","")</f>
        <v>1934356</v>
      </c>
      <c r="G596" s="0" t="s">
        <v>1272</v>
      </c>
      <c r="H596" s="0" t="s">
        <v>1275</v>
      </c>
      <c r="I596" s="0" t="s">
        <v>1276</v>
      </c>
      <c r="J596" s="0" t="str">
        <f aca="false">CONCATENATE("081206","")</f>
        <v>081206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2 ","")</f>
        <v>2 </v>
      </c>
      <c r="P596" s="0" t="n">
        <v>120.8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831</v>
      </c>
      <c r="C597" s="0" t="s">
        <v>1271</v>
      </c>
      <c r="D597" s="0" t="str">
        <f aca="false">CONCATENATE("0130019491","")</f>
        <v>0130019491</v>
      </c>
      <c r="E597" s="0" t="str">
        <f aca="false">CONCATENATE("0120605002120       ","")</f>
        <v>0120605002120       </v>
      </c>
      <c r="F597" s="0" t="str">
        <f aca="false">CONCATENATE("90600952","")</f>
        <v>90600952</v>
      </c>
      <c r="G597" s="0" t="s">
        <v>1277</v>
      </c>
      <c r="H597" s="0" t="s">
        <v>1278</v>
      </c>
      <c r="I597" s="0" t="s">
        <v>1279</v>
      </c>
      <c r="J597" s="0" t="str">
        <f aca="false">CONCATENATE("081206","")</f>
        <v>081206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2.5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831</v>
      </c>
      <c r="C598" s="0" t="s">
        <v>1280</v>
      </c>
      <c r="D598" s="0" t="str">
        <f aca="false">CONCATENATE("0130017792","")</f>
        <v>0130017792</v>
      </c>
      <c r="E598" s="0" t="str">
        <f aca="false">CONCATENATE("0120606001030       ","")</f>
        <v>0120606001030       </v>
      </c>
      <c r="F598" s="0" t="str">
        <f aca="false">CONCATENATE("90601048","")</f>
        <v>90601048</v>
      </c>
      <c r="G598" s="0" t="s">
        <v>1281</v>
      </c>
      <c r="H598" s="0" t="s">
        <v>1282</v>
      </c>
      <c r="I598" s="0" t="s">
        <v>1283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2.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831</v>
      </c>
      <c r="C599" s="0" t="s">
        <v>1280</v>
      </c>
      <c r="D599" s="0" t="str">
        <f aca="false">CONCATENATE("0130017831","")</f>
        <v>0130017831</v>
      </c>
      <c r="E599" s="0" t="str">
        <f aca="false">CONCATENATE("0120606002100       ","")</f>
        <v>0120606002100       </v>
      </c>
      <c r="F599" s="0" t="str">
        <f aca="false">CONCATENATE("90500426","")</f>
        <v>90500426</v>
      </c>
      <c r="G599" s="0" t="s">
        <v>1281</v>
      </c>
      <c r="H599" s="0" t="s">
        <v>1284</v>
      </c>
      <c r="I599" s="0" t="s">
        <v>1283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4.1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831</v>
      </c>
      <c r="C600" s="0" t="s">
        <v>1280</v>
      </c>
      <c r="D600" s="0" t="str">
        <f aca="false">CONCATENATE("0040034978","")</f>
        <v>0040034978</v>
      </c>
      <c r="E600" s="0" t="str">
        <f aca="false">CONCATENATE("0120607002220       ","")</f>
        <v>0120607002220       </v>
      </c>
      <c r="F600" s="0" t="str">
        <f aca="false">CONCATENATE("606095252","")</f>
        <v>606095252</v>
      </c>
      <c r="G600" s="0" t="s">
        <v>1285</v>
      </c>
      <c r="H600" s="0" t="s">
        <v>1286</v>
      </c>
      <c r="I600" s="0" t="s">
        <v>1287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2 ","")</f>
        <v>2 </v>
      </c>
      <c r="P600" s="0" t="n">
        <v>24.4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831</v>
      </c>
      <c r="C601" s="0" t="s">
        <v>1280</v>
      </c>
      <c r="D601" s="0" t="str">
        <f aca="false">CONCATENATE("0040033175","")</f>
        <v>0040033175</v>
      </c>
      <c r="E601" s="0" t="str">
        <f aca="false">CONCATENATE("0120607002240       ","")</f>
        <v>0120607002240       </v>
      </c>
      <c r="F601" s="0" t="str">
        <f aca="false">CONCATENATE("606095259","")</f>
        <v>606095259</v>
      </c>
      <c r="G601" s="0" t="s">
        <v>1285</v>
      </c>
      <c r="H601" s="0" t="s">
        <v>1288</v>
      </c>
      <c r="I601" s="0" t="s">
        <v>1289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2.6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831</v>
      </c>
      <c r="C602" s="0" t="s">
        <v>1280</v>
      </c>
      <c r="D602" s="0" t="str">
        <f aca="false">CONCATENATE("0040033176","")</f>
        <v>0040033176</v>
      </c>
      <c r="E602" s="0" t="str">
        <f aca="false">CONCATENATE("0120607002250       ","")</f>
        <v>0120607002250       </v>
      </c>
      <c r="F602" s="0" t="str">
        <f aca="false">CONCATENATE("606095270","")</f>
        <v>606095270</v>
      </c>
      <c r="G602" s="0" t="s">
        <v>1285</v>
      </c>
      <c r="H602" s="0" t="s">
        <v>1290</v>
      </c>
      <c r="I602" s="0" t="s">
        <v>1289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3.1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831</v>
      </c>
      <c r="C603" s="0" t="s">
        <v>1280</v>
      </c>
      <c r="D603" s="0" t="str">
        <f aca="false">CONCATENATE("0040033178","")</f>
        <v>0040033178</v>
      </c>
      <c r="E603" s="0" t="str">
        <f aca="false">CONCATENATE("0120607002270       ","")</f>
        <v>0120607002270       </v>
      </c>
      <c r="F603" s="0" t="str">
        <f aca="false">CONCATENATE("606143890","")</f>
        <v>606143890</v>
      </c>
      <c r="G603" s="0" t="s">
        <v>1285</v>
      </c>
      <c r="H603" s="0" t="s">
        <v>1291</v>
      </c>
      <c r="I603" s="0" t="s">
        <v>1289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2 ","")</f>
        <v>2 </v>
      </c>
      <c r="P603" s="0" t="n">
        <v>32.7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831</v>
      </c>
      <c r="C604" s="0" t="s">
        <v>1280</v>
      </c>
      <c r="D604" s="0" t="str">
        <f aca="false">CONCATENATE("0040033187","")</f>
        <v>0040033187</v>
      </c>
      <c r="E604" s="0" t="str">
        <f aca="false">CONCATENATE("0120607002320       ","")</f>
        <v>0120607002320       </v>
      </c>
      <c r="F604" s="0" t="str">
        <f aca="false">CONCATENATE("606095346","")</f>
        <v>606095346</v>
      </c>
      <c r="G604" s="0" t="s">
        <v>1285</v>
      </c>
      <c r="H604" s="0" t="s">
        <v>1292</v>
      </c>
      <c r="I604" s="0" t="s">
        <v>1289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5.2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831</v>
      </c>
      <c r="C605" s="0" t="s">
        <v>1271</v>
      </c>
      <c r="D605" s="0" t="str">
        <f aca="false">CONCATENATE("0130006392","")</f>
        <v>0130006392</v>
      </c>
      <c r="E605" s="0" t="str">
        <f aca="false">CONCATENATE("0120608000530       ","")</f>
        <v>0120608000530       </v>
      </c>
      <c r="F605" s="0" t="str">
        <f aca="false">CONCATENATE("605231413","")</f>
        <v>605231413</v>
      </c>
      <c r="G605" s="0" t="s">
        <v>1293</v>
      </c>
      <c r="H605" s="0" t="s">
        <v>1294</v>
      </c>
      <c r="I605" s="0" t="s">
        <v>1295</v>
      </c>
      <c r="J605" s="0" t="str">
        <f aca="false">CONCATENATE("081206","")</f>
        <v>081206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47.6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831</v>
      </c>
      <c r="C606" s="0" t="s">
        <v>1271</v>
      </c>
      <c r="D606" s="0" t="str">
        <f aca="false">CONCATENATE("0130006404","")</f>
        <v>0130006404</v>
      </c>
      <c r="E606" s="0" t="str">
        <f aca="false">CONCATENATE("0120608000730       ","")</f>
        <v>0120608000730       </v>
      </c>
      <c r="F606" s="0" t="str">
        <f aca="false">CONCATENATE("605118758","")</f>
        <v>605118758</v>
      </c>
      <c r="G606" s="0" t="s">
        <v>1293</v>
      </c>
      <c r="H606" s="0" t="s">
        <v>1296</v>
      </c>
      <c r="I606" s="0" t="s">
        <v>1297</v>
      </c>
      <c r="J606" s="0" t="str">
        <f aca="false">CONCATENATE("081206","")</f>
        <v>081206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6.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831</v>
      </c>
      <c r="C607" s="0" t="s">
        <v>1271</v>
      </c>
      <c r="D607" s="0" t="str">
        <f aca="false">CONCATENATE("0130006234","")</f>
        <v>0130006234</v>
      </c>
      <c r="E607" s="0" t="str">
        <f aca="false">CONCATENATE("0120609000030       ","")</f>
        <v>0120609000030       </v>
      </c>
      <c r="F607" s="0" t="str">
        <f aca="false">CONCATENATE("606600221","")</f>
        <v>606600221</v>
      </c>
      <c r="G607" s="0" t="s">
        <v>1298</v>
      </c>
      <c r="H607" s="0" t="s">
        <v>1299</v>
      </c>
      <c r="I607" s="0" t="s">
        <v>1300</v>
      </c>
      <c r="J607" s="0" t="str">
        <f aca="false">CONCATENATE("081206","")</f>
        <v>0812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31.7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831</v>
      </c>
      <c r="C608" s="0" t="s">
        <v>1271</v>
      </c>
      <c r="D608" s="0" t="str">
        <f aca="false">CONCATENATE("0130006261","")</f>
        <v>0130006261</v>
      </c>
      <c r="E608" s="0" t="str">
        <f aca="false">CONCATENATE("0120609000440       ","")</f>
        <v>0120609000440       </v>
      </c>
      <c r="F608" s="0" t="str">
        <f aca="false">CONCATENATE("2188179","")</f>
        <v>2188179</v>
      </c>
      <c r="G608" s="0" t="s">
        <v>1298</v>
      </c>
      <c r="H608" s="0" t="s">
        <v>1301</v>
      </c>
      <c r="I608" s="0" t="s">
        <v>1302</v>
      </c>
      <c r="J608" s="0" t="str">
        <f aca="false">CONCATENATE("081206","")</f>
        <v>081206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8.9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831</v>
      </c>
      <c r="C609" s="0" t="s">
        <v>1271</v>
      </c>
      <c r="D609" s="0" t="str">
        <f aca="false">CONCATENATE("0130006264","")</f>
        <v>0130006264</v>
      </c>
      <c r="E609" s="0" t="str">
        <f aca="false">CONCATENATE("0120609000480       ","")</f>
        <v>0120609000480       </v>
      </c>
      <c r="F609" s="0" t="str">
        <f aca="false">CONCATENATE("2188173","")</f>
        <v>2188173</v>
      </c>
      <c r="G609" s="0" t="s">
        <v>1298</v>
      </c>
      <c r="H609" s="0" t="s">
        <v>1303</v>
      </c>
      <c r="I609" s="0" t="s">
        <v>1302</v>
      </c>
      <c r="J609" s="0" t="str">
        <f aca="false">CONCATENATE("081206","")</f>
        <v>081206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46.0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831</v>
      </c>
      <c r="C610" s="0" t="s">
        <v>1271</v>
      </c>
      <c r="D610" s="0" t="str">
        <f aca="false">CONCATENATE("0130006296","")</f>
        <v>0130006296</v>
      </c>
      <c r="E610" s="0" t="str">
        <f aca="false">CONCATENATE("0120609000880       ","")</f>
        <v>0120609000880       </v>
      </c>
      <c r="F610" s="0" t="str">
        <f aca="false">CONCATENATE("605231826","")</f>
        <v>605231826</v>
      </c>
      <c r="G610" s="0" t="s">
        <v>1298</v>
      </c>
      <c r="H610" s="0" t="s">
        <v>1304</v>
      </c>
      <c r="I610" s="0" t="s">
        <v>1302</v>
      </c>
      <c r="J610" s="0" t="str">
        <f aca="false">CONCATENATE("081206","")</f>
        <v>0812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1.9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831</v>
      </c>
      <c r="C611" s="0" t="s">
        <v>1271</v>
      </c>
      <c r="D611" s="0" t="str">
        <f aca="false">CONCATENATE("0130006299","")</f>
        <v>0130006299</v>
      </c>
      <c r="E611" s="0" t="str">
        <f aca="false">CONCATENATE("0120609000900       ","")</f>
        <v>0120609000900       </v>
      </c>
      <c r="F611" s="0" t="str">
        <f aca="false">CONCATENATE("605121544","")</f>
        <v>605121544</v>
      </c>
      <c r="G611" s="0" t="s">
        <v>1298</v>
      </c>
      <c r="H611" s="0" t="s">
        <v>1305</v>
      </c>
      <c r="I611" s="0" t="s">
        <v>1302</v>
      </c>
      <c r="J611" s="0" t="str">
        <f aca="false">CONCATENATE("081206","")</f>
        <v>0812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65.8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831</v>
      </c>
      <c r="C612" s="0" t="s">
        <v>1271</v>
      </c>
      <c r="D612" s="0" t="str">
        <f aca="false">CONCATENATE("0040027192","")</f>
        <v>0040027192</v>
      </c>
      <c r="E612" s="0" t="str">
        <f aca="false">CONCATENATE("0120609000937       ","")</f>
        <v>0120609000937       </v>
      </c>
      <c r="F612" s="0" t="str">
        <f aca="false">CONCATENATE("2122010","")</f>
        <v>2122010</v>
      </c>
      <c r="G612" s="0" t="s">
        <v>1298</v>
      </c>
      <c r="H612" s="0" t="s">
        <v>1306</v>
      </c>
      <c r="I612" s="0" t="s">
        <v>1307</v>
      </c>
      <c r="J612" s="0" t="str">
        <f aca="false">CONCATENATE("081206","")</f>
        <v>081206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2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831</v>
      </c>
      <c r="C613" s="0" t="s">
        <v>1271</v>
      </c>
      <c r="D613" s="0" t="str">
        <f aca="false">CONCATENATE("0130006316","")</f>
        <v>0130006316</v>
      </c>
      <c r="E613" s="0" t="str">
        <f aca="false">CONCATENATE("0120609001020       ","")</f>
        <v>0120609001020       </v>
      </c>
      <c r="F613" s="0" t="str">
        <f aca="false">CONCATENATE("112724","")</f>
        <v>112724</v>
      </c>
      <c r="G613" s="0" t="s">
        <v>1298</v>
      </c>
      <c r="H613" s="0" t="s">
        <v>1308</v>
      </c>
      <c r="I613" s="0" t="s">
        <v>1309</v>
      </c>
      <c r="J613" s="0" t="str">
        <f aca="false">CONCATENATE("081206","")</f>
        <v>081206</v>
      </c>
      <c r="K613" s="0" t="s">
        <v>22</v>
      </c>
      <c r="L613" s="0" t="s">
        <v>23</v>
      </c>
      <c r="M613" s="0" t="str">
        <f aca="false">CONCATENATE("3","")</f>
        <v>3</v>
      </c>
      <c r="O613" s="0" t="str">
        <f aca="false">CONCATENATE("1 ","")</f>
        <v>1 </v>
      </c>
      <c r="P613" s="0" t="n">
        <v>19.75</v>
      </c>
      <c r="Q613" s="0" t="s">
        <v>43</v>
      </c>
    </row>
    <row r="614" customFormat="false" ht="15" hidden="false" customHeight="false" outlineLevel="0" collapsed="false">
      <c r="A614" s="0" t="s">
        <v>17</v>
      </c>
      <c r="B614" s="2" t="n">
        <v>41831</v>
      </c>
      <c r="C614" s="0" t="s">
        <v>1271</v>
      </c>
      <c r="D614" s="0" t="str">
        <f aca="false">CONCATENATE("0130021044","")</f>
        <v>0130021044</v>
      </c>
      <c r="E614" s="0" t="str">
        <f aca="false">CONCATENATE("0120609001095       ","")</f>
        <v>0120609001095       </v>
      </c>
      <c r="F614" s="0" t="str">
        <f aca="false">CONCATENATE("1764973","")</f>
        <v>1764973</v>
      </c>
      <c r="G614" s="0" t="s">
        <v>1298</v>
      </c>
      <c r="H614" s="0" t="s">
        <v>1310</v>
      </c>
      <c r="I614" s="0" t="s">
        <v>1311</v>
      </c>
      <c r="J614" s="0" t="str">
        <f aca="false">CONCATENATE("081206","")</f>
        <v>081206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4.9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831</v>
      </c>
      <c r="C615" s="0" t="s">
        <v>1271</v>
      </c>
      <c r="D615" s="0" t="str">
        <f aca="false">CONCATENATE("0130006335","")</f>
        <v>0130006335</v>
      </c>
      <c r="E615" s="0" t="str">
        <f aca="false">CONCATENATE("0120609001370       ","")</f>
        <v>0120609001370       </v>
      </c>
      <c r="F615" s="0" t="str">
        <f aca="false">CONCATENATE("111256","")</f>
        <v>111256</v>
      </c>
      <c r="G615" s="0" t="s">
        <v>1298</v>
      </c>
      <c r="H615" s="0" t="s">
        <v>1312</v>
      </c>
      <c r="I615" s="0" t="s">
        <v>1313</v>
      </c>
      <c r="J615" s="0" t="str">
        <f aca="false">CONCATENATE("081206","")</f>
        <v>081206</v>
      </c>
      <c r="K615" s="0" t="s">
        <v>22</v>
      </c>
      <c r="L615" s="0" t="s">
        <v>23</v>
      </c>
      <c r="M615" s="0" t="str">
        <f aca="false">CONCATENATE("3","")</f>
        <v>3</v>
      </c>
      <c r="O615" s="0" t="str">
        <f aca="false">CONCATENATE("1 ","")</f>
        <v>1 </v>
      </c>
      <c r="P615" s="0" t="n">
        <v>45</v>
      </c>
      <c r="Q615" s="0" t="s">
        <v>43</v>
      </c>
    </row>
    <row r="616" customFormat="false" ht="15" hidden="false" customHeight="false" outlineLevel="0" collapsed="false">
      <c r="A616" s="0" t="s">
        <v>17</v>
      </c>
      <c r="B616" s="2" t="n">
        <v>41831</v>
      </c>
      <c r="C616" s="0" t="s">
        <v>1271</v>
      </c>
      <c r="D616" s="0" t="str">
        <f aca="false">CONCATENATE("0130016752","")</f>
        <v>0130016752</v>
      </c>
      <c r="E616" s="0" t="str">
        <f aca="false">CONCATENATE("0120612002130       ","")</f>
        <v>0120612002130       </v>
      </c>
      <c r="F616" s="0" t="str">
        <f aca="false">CONCATENATE("605621595","")</f>
        <v>605621595</v>
      </c>
      <c r="G616" s="0" t="s">
        <v>1314</v>
      </c>
      <c r="H616" s="0" t="s">
        <v>1315</v>
      </c>
      <c r="I616" s="0" t="s">
        <v>1316</v>
      </c>
      <c r="J616" s="0" t="str">
        <f aca="false">CONCATENATE("081206","")</f>
        <v>081206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5.3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831</v>
      </c>
      <c r="C617" s="0" t="s">
        <v>1271</v>
      </c>
      <c r="D617" s="0" t="str">
        <f aca="false">CONCATENATE("0130014915","")</f>
        <v>0130014915</v>
      </c>
      <c r="E617" s="0" t="str">
        <f aca="false">CONCATENATE("0120619000190       ","")</f>
        <v>0120619000190       </v>
      </c>
      <c r="F617" s="0" t="str">
        <f aca="false">CONCATENATE("606677039","")</f>
        <v>606677039</v>
      </c>
      <c r="G617" s="0" t="s">
        <v>1317</v>
      </c>
      <c r="H617" s="0" t="s">
        <v>1318</v>
      </c>
      <c r="I617" s="0" t="s">
        <v>1319</v>
      </c>
      <c r="J617" s="0" t="str">
        <f aca="false">CONCATENATE("081206","")</f>
        <v>081206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37.3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831</v>
      </c>
      <c r="C618" s="0" t="s">
        <v>1271</v>
      </c>
      <c r="D618" s="0" t="str">
        <f aca="false">CONCATENATE("0130021579","")</f>
        <v>0130021579</v>
      </c>
      <c r="E618" s="0" t="str">
        <f aca="false">CONCATENATE("0120619000274       ","")</f>
        <v>0120619000274       </v>
      </c>
      <c r="F618" s="0" t="str">
        <f aca="false">CONCATENATE("1930522","")</f>
        <v>1930522</v>
      </c>
      <c r="G618" s="0" t="s">
        <v>1317</v>
      </c>
      <c r="H618" s="0" t="s">
        <v>1320</v>
      </c>
      <c r="I618" s="0" t="s">
        <v>1321</v>
      </c>
      <c r="J618" s="0" t="str">
        <f aca="false">CONCATENATE("081206","")</f>
        <v>081206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3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831</v>
      </c>
      <c r="C619" s="0" t="s">
        <v>1271</v>
      </c>
      <c r="D619" s="0" t="str">
        <f aca="false">CONCATENATE("0130012847","")</f>
        <v>0130012847</v>
      </c>
      <c r="E619" s="0" t="str">
        <f aca="false">CONCATENATE("0120619000318       ","")</f>
        <v>0120619000318       </v>
      </c>
      <c r="F619" s="0" t="str">
        <f aca="false">CONCATENATE("606677036","")</f>
        <v>606677036</v>
      </c>
      <c r="G619" s="0" t="s">
        <v>1317</v>
      </c>
      <c r="H619" s="0" t="s">
        <v>1322</v>
      </c>
      <c r="I619" s="0" t="s">
        <v>1319</v>
      </c>
      <c r="J619" s="0" t="str">
        <f aca="false">CONCATENATE("081206","")</f>
        <v>081206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3.9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831</v>
      </c>
      <c r="C620" s="0" t="s">
        <v>1271</v>
      </c>
      <c r="D620" s="0" t="str">
        <f aca="false">CONCATENATE("0040034270","")</f>
        <v>0040034270</v>
      </c>
      <c r="E620" s="0" t="str">
        <f aca="false">CONCATENATE("0120619000553       ","")</f>
        <v>0120619000553       </v>
      </c>
      <c r="F620" s="0" t="str">
        <f aca="false">CONCATENATE("606670681","")</f>
        <v>606670681</v>
      </c>
      <c r="G620" s="0" t="s">
        <v>1298</v>
      </c>
      <c r="H620" s="0" t="s">
        <v>1323</v>
      </c>
      <c r="I620" s="0" t="s">
        <v>1321</v>
      </c>
      <c r="J620" s="0" t="str">
        <f aca="false">CONCATENATE("081206","")</f>
        <v>081206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3 ","")</f>
        <v>3 </v>
      </c>
      <c r="P620" s="0" t="n">
        <v>147.9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831</v>
      </c>
      <c r="C621" s="0" t="s">
        <v>1271</v>
      </c>
      <c r="D621" s="0" t="str">
        <f aca="false">CONCATENATE("0130016808","")</f>
        <v>0130016808</v>
      </c>
      <c r="E621" s="0" t="str">
        <f aca="false">CONCATENATE("0120619000635       ","")</f>
        <v>0120619000635       </v>
      </c>
      <c r="F621" s="0" t="str">
        <f aca="false">CONCATENATE("605619476","")</f>
        <v>605619476</v>
      </c>
      <c r="G621" s="0" t="s">
        <v>1317</v>
      </c>
      <c r="H621" s="0" t="s">
        <v>1324</v>
      </c>
      <c r="I621" s="0" t="s">
        <v>1325</v>
      </c>
      <c r="J621" s="0" t="str">
        <f aca="false">CONCATENATE("081206","")</f>
        <v>081206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8.1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831</v>
      </c>
      <c r="C622" s="0" t="s">
        <v>1271</v>
      </c>
      <c r="D622" s="0" t="str">
        <f aca="false">CONCATENATE("0040023942","")</f>
        <v>0040023942</v>
      </c>
      <c r="E622" s="0" t="str">
        <f aca="false">CONCATENATE("0120620000195       ","")</f>
        <v>0120620000195       </v>
      </c>
      <c r="F622" s="0" t="str">
        <f aca="false">CONCATENATE("1941201","")</f>
        <v>1941201</v>
      </c>
      <c r="G622" s="0" t="s">
        <v>1326</v>
      </c>
      <c r="H622" s="0" t="s">
        <v>1327</v>
      </c>
      <c r="I622" s="0" t="s">
        <v>1328</v>
      </c>
      <c r="J622" s="0" t="str">
        <f aca="false">CONCATENATE("081206","")</f>
        <v>081206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8.4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831</v>
      </c>
      <c r="C623" s="0" t="s">
        <v>1271</v>
      </c>
      <c r="D623" s="0" t="str">
        <f aca="false">CONCATENATE("0130006524","")</f>
        <v>0130006524</v>
      </c>
      <c r="E623" s="0" t="str">
        <f aca="false">CONCATENATE("0120620000450       ","")</f>
        <v>0120620000450       </v>
      </c>
      <c r="F623" s="0" t="str">
        <f aca="false">CONCATENATE("605399072","")</f>
        <v>605399072</v>
      </c>
      <c r="G623" s="0" t="s">
        <v>1326</v>
      </c>
      <c r="H623" s="0" t="s">
        <v>1329</v>
      </c>
      <c r="I623" s="0" t="s">
        <v>1330</v>
      </c>
      <c r="J623" s="0" t="str">
        <f aca="false">CONCATENATE("081206","")</f>
        <v>081206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0.9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831</v>
      </c>
      <c r="C624" s="0" t="s">
        <v>1271</v>
      </c>
      <c r="D624" s="0" t="str">
        <f aca="false">CONCATENATE("0130014417","")</f>
        <v>0130014417</v>
      </c>
      <c r="E624" s="0" t="str">
        <f aca="false">CONCATENATE("0120620000675       ","")</f>
        <v>0120620000675       </v>
      </c>
      <c r="F624" s="0" t="str">
        <f aca="false">CONCATENATE("606677037","")</f>
        <v>606677037</v>
      </c>
      <c r="G624" s="0" t="s">
        <v>1326</v>
      </c>
      <c r="H624" s="0" t="s">
        <v>1331</v>
      </c>
      <c r="I624" s="0" t="s">
        <v>1332</v>
      </c>
      <c r="J624" s="0" t="str">
        <f aca="false">CONCATENATE("081206","")</f>
        <v>081206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0.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831</v>
      </c>
      <c r="C625" s="0" t="s">
        <v>1271</v>
      </c>
      <c r="D625" s="0" t="str">
        <f aca="false">CONCATENATE("0130021576","")</f>
        <v>0130021576</v>
      </c>
      <c r="E625" s="0" t="str">
        <f aca="false">CONCATENATE("0120625000026       ","")</f>
        <v>0120625000026       </v>
      </c>
      <c r="F625" s="0" t="str">
        <f aca="false">CONCATENATE("2187975","")</f>
        <v>2187975</v>
      </c>
      <c r="G625" s="0" t="s">
        <v>1333</v>
      </c>
      <c r="H625" s="0" t="s">
        <v>1334</v>
      </c>
      <c r="I625" s="0" t="s">
        <v>1335</v>
      </c>
      <c r="J625" s="0" t="str">
        <f aca="false">CONCATENATE("081206","")</f>
        <v>081206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3 ","")</f>
        <v>3 </v>
      </c>
      <c r="P625" s="0" t="n">
        <v>26.6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831</v>
      </c>
      <c r="C626" s="0" t="s">
        <v>1271</v>
      </c>
      <c r="D626" s="0" t="str">
        <f aca="false">CONCATENATE("0130006556","")</f>
        <v>0130006556</v>
      </c>
      <c r="E626" s="0" t="str">
        <f aca="false">CONCATENATE("0120625000040       ","")</f>
        <v>0120625000040       </v>
      </c>
      <c r="F626" s="0" t="str">
        <f aca="false">CONCATENATE("605740852","")</f>
        <v>605740852</v>
      </c>
      <c r="G626" s="0" t="s">
        <v>1333</v>
      </c>
      <c r="H626" s="0" t="s">
        <v>1336</v>
      </c>
      <c r="I626" s="0" t="s">
        <v>1337</v>
      </c>
      <c r="J626" s="0" t="str">
        <f aca="false">CONCATENATE("081206","")</f>
        <v>081206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2 ","")</f>
        <v>2 </v>
      </c>
      <c r="P626" s="0" t="n">
        <v>58.2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831</v>
      </c>
      <c r="C627" s="0" t="s">
        <v>1271</v>
      </c>
      <c r="D627" s="0" t="str">
        <f aca="false">CONCATENATE("0130011528","")</f>
        <v>0130011528</v>
      </c>
      <c r="E627" s="0" t="str">
        <f aca="false">CONCATENATE("0120625000335       ","")</f>
        <v>0120625000335       </v>
      </c>
      <c r="F627" s="0" t="str">
        <f aca="false">CONCATENATE("10430967","")</f>
        <v>10430967</v>
      </c>
      <c r="G627" s="0" t="s">
        <v>1333</v>
      </c>
      <c r="H627" s="0" t="s">
        <v>1338</v>
      </c>
      <c r="I627" s="0" t="s">
        <v>1339</v>
      </c>
      <c r="J627" s="0" t="str">
        <f aca="false">CONCATENATE("081206","")</f>
        <v>081206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2 ","")</f>
        <v>2 </v>
      </c>
      <c r="P627" s="0" t="n">
        <v>44.7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831</v>
      </c>
      <c r="C628" s="0" t="s">
        <v>1271</v>
      </c>
      <c r="D628" s="0" t="str">
        <f aca="false">CONCATENATE("0130006579","")</f>
        <v>0130006579</v>
      </c>
      <c r="E628" s="0" t="str">
        <f aca="false">CONCATENATE("0120625000500       ","")</f>
        <v>0120625000500       </v>
      </c>
      <c r="F628" s="0" t="str">
        <f aca="false">CONCATENATE("605231036","")</f>
        <v>605231036</v>
      </c>
      <c r="G628" s="0" t="s">
        <v>1333</v>
      </c>
      <c r="H628" s="0" t="s">
        <v>1340</v>
      </c>
      <c r="I628" s="0" t="s">
        <v>1337</v>
      </c>
      <c r="J628" s="0" t="str">
        <f aca="false">CONCATENATE("081206","")</f>
        <v>081206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1.6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831</v>
      </c>
      <c r="C629" s="0" t="s">
        <v>1271</v>
      </c>
      <c r="D629" s="0" t="str">
        <f aca="false">CONCATENATE("0130006589","")</f>
        <v>0130006589</v>
      </c>
      <c r="E629" s="0" t="str">
        <f aca="false">CONCATENATE("0120625001160       ","")</f>
        <v>0120625001160       </v>
      </c>
      <c r="F629" s="0" t="str">
        <f aca="false">CONCATENATE("605749373","")</f>
        <v>605749373</v>
      </c>
      <c r="G629" s="0" t="s">
        <v>1333</v>
      </c>
      <c r="H629" s="0" t="s">
        <v>1341</v>
      </c>
      <c r="I629" s="0" t="s">
        <v>1342</v>
      </c>
      <c r="J629" s="0" t="str">
        <f aca="false">CONCATENATE("081206","")</f>
        <v>081206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35.3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831</v>
      </c>
      <c r="C630" s="0" t="s">
        <v>1271</v>
      </c>
      <c r="D630" s="0" t="str">
        <f aca="false">CONCATENATE("0040035694","")</f>
        <v>0040035694</v>
      </c>
      <c r="E630" s="0" t="str">
        <f aca="false">CONCATENATE("0120626000135       ","")</f>
        <v>0120626000135       </v>
      </c>
      <c r="F630" s="0" t="str">
        <f aca="false">CONCATENATE("606676823","")</f>
        <v>606676823</v>
      </c>
      <c r="G630" s="0" t="s">
        <v>1343</v>
      </c>
      <c r="H630" s="0" t="s">
        <v>1344</v>
      </c>
      <c r="I630" s="0" t="s">
        <v>1335</v>
      </c>
      <c r="J630" s="0" t="str">
        <f aca="false">CONCATENATE("081206","")</f>
        <v>081206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36.3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831</v>
      </c>
      <c r="C631" s="0" t="s">
        <v>1271</v>
      </c>
      <c r="D631" s="0" t="str">
        <f aca="false">CONCATENATE("0130006607","")</f>
        <v>0130006607</v>
      </c>
      <c r="E631" s="0" t="str">
        <f aca="false">CONCATENATE("0120626000210       ","")</f>
        <v>0120626000210       </v>
      </c>
      <c r="F631" s="0" t="str">
        <f aca="false">CONCATENATE("605231048","")</f>
        <v>605231048</v>
      </c>
      <c r="G631" s="0" t="s">
        <v>1343</v>
      </c>
      <c r="H631" s="0" t="s">
        <v>1345</v>
      </c>
      <c r="I631" s="0" t="s">
        <v>1346</v>
      </c>
      <c r="J631" s="0" t="str">
        <f aca="false">CONCATENATE("081206","")</f>
        <v>081206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2.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831</v>
      </c>
      <c r="C632" s="0" t="s">
        <v>1271</v>
      </c>
      <c r="D632" s="0" t="str">
        <f aca="false">CONCATENATE("0130020597","")</f>
        <v>0130020597</v>
      </c>
      <c r="E632" s="0" t="str">
        <f aca="false">CONCATENATE("0120630000065       ","")</f>
        <v>0120630000065       </v>
      </c>
      <c r="F632" s="0" t="str">
        <f aca="false">CONCATENATE("1673711","")</f>
        <v>1673711</v>
      </c>
      <c r="G632" s="0" t="s">
        <v>1347</v>
      </c>
      <c r="H632" s="0" t="s">
        <v>1348</v>
      </c>
      <c r="I632" s="0" t="s">
        <v>1349</v>
      </c>
      <c r="J632" s="0" t="str">
        <f aca="false">CONCATENATE("081206","")</f>
        <v>081206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1.7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831</v>
      </c>
      <c r="C633" s="0" t="s">
        <v>1271</v>
      </c>
      <c r="D633" s="0" t="str">
        <f aca="false">CONCATENATE("0040027099","")</f>
        <v>0040027099</v>
      </c>
      <c r="E633" s="0" t="str">
        <f aca="false">CONCATENATE("0120630000132       ","")</f>
        <v>0120630000132       </v>
      </c>
      <c r="F633" s="0" t="str">
        <f aca="false">CONCATENATE("2120788","")</f>
        <v>2120788</v>
      </c>
      <c r="G633" s="0" t="s">
        <v>1347</v>
      </c>
      <c r="H633" s="0" t="s">
        <v>1350</v>
      </c>
      <c r="I633" s="0" t="s">
        <v>1349</v>
      </c>
      <c r="J633" s="0" t="str">
        <f aca="false">CONCATENATE("081206","")</f>
        <v>081206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2.9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831</v>
      </c>
      <c r="C634" s="0" t="s">
        <v>1271</v>
      </c>
      <c r="D634" s="0" t="str">
        <f aca="false">CONCATENATE("0130020410","")</f>
        <v>0130020410</v>
      </c>
      <c r="E634" s="0" t="str">
        <f aca="false">CONCATENATE("0120630000370       ","")</f>
        <v>0120630000370       </v>
      </c>
      <c r="F634" s="0" t="str">
        <f aca="false">CONCATENATE("1602653","")</f>
        <v>1602653</v>
      </c>
      <c r="G634" s="0" t="s">
        <v>1347</v>
      </c>
      <c r="H634" s="0" t="s">
        <v>1351</v>
      </c>
      <c r="I634" s="0" t="s">
        <v>1349</v>
      </c>
      <c r="J634" s="0" t="str">
        <f aca="false">CONCATENATE("081206","")</f>
        <v>081206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4.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831</v>
      </c>
      <c r="C635" s="0" t="s">
        <v>826</v>
      </c>
      <c r="D635" s="0" t="str">
        <f aca="false">CONCATENATE("0130009220","")</f>
        <v>0130009220</v>
      </c>
      <c r="E635" s="0" t="str">
        <f aca="false">CONCATENATE("0120632000210       ","")</f>
        <v>0120632000210       </v>
      </c>
      <c r="F635" s="0" t="str">
        <f aca="false">CONCATENATE("605120040","")</f>
        <v>605120040</v>
      </c>
      <c r="G635" s="0" t="s">
        <v>1352</v>
      </c>
      <c r="H635" s="0" t="s">
        <v>1353</v>
      </c>
      <c r="I635" s="0" t="s">
        <v>1354</v>
      </c>
      <c r="J635" s="0" t="str">
        <f aca="false">CONCATENATE("080602","")</f>
        <v>0806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4.1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831</v>
      </c>
      <c r="C636" s="0" t="s">
        <v>826</v>
      </c>
      <c r="D636" s="0" t="str">
        <f aca="false">CONCATENATE("0130006668","")</f>
        <v>0130006668</v>
      </c>
      <c r="E636" s="0" t="str">
        <f aca="false">CONCATENATE("0120635000030       ","")</f>
        <v>0120635000030       </v>
      </c>
      <c r="F636" s="0" t="str">
        <f aca="false">CONCATENATE("605399189","")</f>
        <v>605399189</v>
      </c>
      <c r="G636" s="0" t="s">
        <v>1355</v>
      </c>
      <c r="H636" s="0" t="s">
        <v>1356</v>
      </c>
      <c r="I636" s="0" t="s">
        <v>1357</v>
      </c>
      <c r="J636" s="0" t="str">
        <f aca="false">CONCATENATE("080602","")</f>
        <v>0806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33.6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831</v>
      </c>
      <c r="C637" s="0" t="s">
        <v>826</v>
      </c>
      <c r="D637" s="0" t="str">
        <f aca="false">CONCATENATE("0130020682","")</f>
        <v>0130020682</v>
      </c>
      <c r="E637" s="0" t="str">
        <f aca="false">CONCATENATE("0120635000043       ","")</f>
        <v>0120635000043       </v>
      </c>
      <c r="F637" s="0" t="str">
        <f aca="false">CONCATENATE("1670743","")</f>
        <v>1670743</v>
      </c>
      <c r="G637" s="0" t="s">
        <v>1355</v>
      </c>
      <c r="H637" s="0" t="s">
        <v>1358</v>
      </c>
      <c r="I637" s="0" t="s">
        <v>1359</v>
      </c>
      <c r="J637" s="0" t="str">
        <f aca="false">CONCATENATE("080602","")</f>
        <v>0806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34.5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831</v>
      </c>
      <c r="C638" s="0" t="s">
        <v>826</v>
      </c>
      <c r="D638" s="0" t="str">
        <f aca="false">CONCATENATE("0130017445","")</f>
        <v>0130017445</v>
      </c>
      <c r="E638" s="0" t="str">
        <f aca="false">CONCATENATE("0120635000065       ","")</f>
        <v>0120635000065       </v>
      </c>
      <c r="F638" s="0" t="str">
        <f aca="false">CONCATENATE("0605763971","")</f>
        <v>0605763971</v>
      </c>
      <c r="G638" s="0" t="s">
        <v>1355</v>
      </c>
      <c r="H638" s="0" t="s">
        <v>1360</v>
      </c>
      <c r="I638" s="0" t="s">
        <v>1361</v>
      </c>
      <c r="J638" s="0" t="str">
        <f aca="false">CONCATENATE("080602","")</f>
        <v>0806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2 ","")</f>
        <v>2 </v>
      </c>
      <c r="P638" s="0" t="n">
        <v>25.1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831</v>
      </c>
      <c r="C639" s="0" t="s">
        <v>826</v>
      </c>
      <c r="D639" s="0" t="str">
        <f aca="false">CONCATENATE("0130007375","")</f>
        <v>0130007375</v>
      </c>
      <c r="E639" s="0" t="str">
        <f aca="false">CONCATENATE("0120635000080       ","")</f>
        <v>0120635000080       </v>
      </c>
      <c r="F639" s="0" t="str">
        <f aca="false">CONCATENATE("605398434","")</f>
        <v>605398434</v>
      </c>
      <c r="G639" s="0" t="s">
        <v>1355</v>
      </c>
      <c r="H639" s="0" t="s">
        <v>1362</v>
      </c>
      <c r="I639" s="0" t="s">
        <v>1363</v>
      </c>
      <c r="J639" s="0" t="str">
        <f aca="false">CONCATENATE("080602","")</f>
        <v>0806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49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831</v>
      </c>
      <c r="C640" s="0" t="s">
        <v>826</v>
      </c>
      <c r="D640" s="0" t="str">
        <f aca="false">CONCATENATE("0130006682","")</f>
        <v>0130006682</v>
      </c>
      <c r="E640" s="0" t="str">
        <f aca="false">CONCATENATE("0120635000240       ","")</f>
        <v>0120635000240       </v>
      </c>
      <c r="F640" s="0" t="str">
        <f aca="false">CONCATENATE("605398450","")</f>
        <v>605398450</v>
      </c>
      <c r="G640" s="0" t="s">
        <v>1355</v>
      </c>
      <c r="H640" s="0" t="s">
        <v>1364</v>
      </c>
      <c r="I640" s="0" t="s">
        <v>1357</v>
      </c>
      <c r="J640" s="0" t="str">
        <f aca="false">CONCATENATE("080602","")</f>
        <v>0806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32.8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831</v>
      </c>
      <c r="C641" s="0" t="s">
        <v>826</v>
      </c>
      <c r="D641" s="0" t="str">
        <f aca="false">CONCATENATE("0040026260","")</f>
        <v>0040026260</v>
      </c>
      <c r="E641" s="0" t="str">
        <f aca="false">CONCATENATE("0120635000445       ","")</f>
        <v>0120635000445       </v>
      </c>
      <c r="F641" s="0" t="str">
        <f aca="false">CONCATENATE("1868528","")</f>
        <v>1868528</v>
      </c>
      <c r="G641" s="0" t="s">
        <v>1355</v>
      </c>
      <c r="H641" s="0" t="s">
        <v>1365</v>
      </c>
      <c r="I641" s="0" t="s">
        <v>1366</v>
      </c>
      <c r="J641" s="0" t="str">
        <f aca="false">CONCATENATE("080602","")</f>
        <v>0806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8.2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831</v>
      </c>
      <c r="C642" s="0" t="s">
        <v>826</v>
      </c>
      <c r="D642" s="0" t="str">
        <f aca="false">CONCATENATE("0130007717","")</f>
        <v>0130007717</v>
      </c>
      <c r="E642" s="0" t="str">
        <f aca="false">CONCATENATE("0120635000500       ","")</f>
        <v>0120635000500       </v>
      </c>
      <c r="F642" s="0" t="str">
        <f aca="false">CONCATENATE("605354263","")</f>
        <v>605354263</v>
      </c>
      <c r="G642" s="0" t="s">
        <v>1355</v>
      </c>
      <c r="H642" s="0" t="s">
        <v>1367</v>
      </c>
      <c r="I642" s="0" t="s">
        <v>1368</v>
      </c>
      <c r="J642" s="0" t="str">
        <f aca="false">CONCATENATE("080602","")</f>
        <v>0806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3.7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831</v>
      </c>
      <c r="C643" s="0" t="s">
        <v>1280</v>
      </c>
      <c r="D643" s="0" t="str">
        <f aca="false">CONCATENATE("0040030404","")</f>
        <v>0040030404</v>
      </c>
      <c r="E643" s="0" t="str">
        <f aca="false">CONCATENATE("0121010002035       ","")</f>
        <v>0121010002035       </v>
      </c>
      <c r="F643" s="0" t="str">
        <f aca="false">CONCATENATE("2189191","")</f>
        <v>2189191</v>
      </c>
      <c r="G643" s="0" t="s">
        <v>1369</v>
      </c>
      <c r="H643" s="0" t="s">
        <v>1370</v>
      </c>
      <c r="I643" s="0" t="s">
        <v>1371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8.4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831</v>
      </c>
      <c r="C644" s="0" t="s">
        <v>1280</v>
      </c>
      <c r="D644" s="0" t="str">
        <f aca="false">CONCATENATE("0130017885","")</f>
        <v>0130017885</v>
      </c>
      <c r="E644" s="0" t="str">
        <f aca="false">CONCATENATE("0121015001030       ","")</f>
        <v>0121015001030       </v>
      </c>
      <c r="F644" s="0" t="str">
        <f aca="false">CONCATENATE("90500023","")</f>
        <v>90500023</v>
      </c>
      <c r="G644" s="0" t="s">
        <v>1372</v>
      </c>
      <c r="H644" s="0" t="s">
        <v>1373</v>
      </c>
      <c r="I644" s="0" t="s">
        <v>1374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3 ","")</f>
        <v>3 </v>
      </c>
      <c r="P644" s="0" t="n">
        <v>65.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831</v>
      </c>
      <c r="C645" s="0" t="s">
        <v>1280</v>
      </c>
      <c r="D645" s="0" t="str">
        <f aca="false">CONCATENATE("0130017908","")</f>
        <v>0130017908</v>
      </c>
      <c r="E645" s="0" t="str">
        <f aca="false">CONCATENATE("0121015001110       ","")</f>
        <v>0121015001110       </v>
      </c>
      <c r="F645" s="0" t="str">
        <f aca="false">CONCATENATE("90500028","")</f>
        <v>90500028</v>
      </c>
      <c r="G645" s="0" t="s">
        <v>1372</v>
      </c>
      <c r="H645" s="0" t="s">
        <v>1375</v>
      </c>
      <c r="I645" s="0" t="s">
        <v>1374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28.0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831</v>
      </c>
      <c r="C646" s="0" t="s">
        <v>1280</v>
      </c>
      <c r="D646" s="0" t="str">
        <f aca="false">CONCATENATE("0130019094","")</f>
        <v>0130019094</v>
      </c>
      <c r="E646" s="0" t="str">
        <f aca="false">CONCATENATE("0121030001050       ","")</f>
        <v>0121030001050       </v>
      </c>
      <c r="F646" s="0" t="str">
        <f aca="false">CONCATENATE("90601551","")</f>
        <v>90601551</v>
      </c>
      <c r="G646" s="0" t="s">
        <v>1376</v>
      </c>
      <c r="H646" s="0" t="s">
        <v>1377</v>
      </c>
      <c r="I646" s="0" t="s">
        <v>1378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1.9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831</v>
      </c>
      <c r="C647" s="0" t="s">
        <v>1280</v>
      </c>
      <c r="D647" s="0" t="str">
        <f aca="false">CONCATENATE("0130021347","")</f>
        <v>0130021347</v>
      </c>
      <c r="E647" s="0" t="str">
        <f aca="false">CONCATENATE("0121035001040       ","")</f>
        <v>0121035001040       </v>
      </c>
      <c r="F647" s="0" t="str">
        <f aca="false">CONCATENATE("1943544","")</f>
        <v>1943544</v>
      </c>
      <c r="G647" s="0" t="s">
        <v>1379</v>
      </c>
      <c r="H647" s="0" t="s">
        <v>1380</v>
      </c>
      <c r="I647" s="0" t="s">
        <v>1381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2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831</v>
      </c>
      <c r="C648" s="0" t="s">
        <v>1280</v>
      </c>
      <c r="D648" s="0" t="str">
        <f aca="false">CONCATENATE("0040035749","")</f>
        <v>0040035749</v>
      </c>
      <c r="E648" s="0" t="str">
        <f aca="false">CONCATENATE("0121035002255       ","")</f>
        <v>0121035002255       </v>
      </c>
      <c r="F648" s="0" t="str">
        <f aca="false">CONCATENATE("606598648","")</f>
        <v>606598648</v>
      </c>
      <c r="G648" s="0" t="s">
        <v>1379</v>
      </c>
      <c r="H648" s="0" t="s">
        <v>1382</v>
      </c>
      <c r="I648" s="0" t="s">
        <v>1383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8.0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831</v>
      </c>
      <c r="C649" s="0" t="s">
        <v>1280</v>
      </c>
      <c r="D649" s="0" t="str">
        <f aca="false">CONCATENATE("0130018950","")</f>
        <v>0130018950</v>
      </c>
      <c r="E649" s="0" t="str">
        <f aca="false">CONCATENATE("0121035002270       ","")</f>
        <v>0121035002270       </v>
      </c>
      <c r="F649" s="0" t="str">
        <f aca="false">CONCATENATE("90601099","")</f>
        <v>90601099</v>
      </c>
      <c r="G649" s="0" t="s">
        <v>1379</v>
      </c>
      <c r="H649" s="0" t="s">
        <v>1384</v>
      </c>
      <c r="I649" s="0" t="s">
        <v>1385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6.8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831</v>
      </c>
      <c r="C650" s="0" t="s">
        <v>1280</v>
      </c>
      <c r="D650" s="0" t="str">
        <f aca="false">CONCATENATE("0130017783","")</f>
        <v>0130017783</v>
      </c>
      <c r="E650" s="0" t="str">
        <f aca="false">CONCATENATE("0121040001040       ","")</f>
        <v>0121040001040       </v>
      </c>
      <c r="F650" s="0" t="str">
        <f aca="false">CONCATENATE("90601877","")</f>
        <v>90601877</v>
      </c>
      <c r="G650" s="0" t="s">
        <v>1386</v>
      </c>
      <c r="H650" s="0" t="s">
        <v>1387</v>
      </c>
      <c r="I650" s="0" t="s">
        <v>1388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1.1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831</v>
      </c>
      <c r="C651" s="0" t="s">
        <v>1280</v>
      </c>
      <c r="D651" s="0" t="str">
        <f aca="false">CONCATENATE("0130017817","")</f>
        <v>0130017817</v>
      </c>
      <c r="E651" s="0" t="str">
        <f aca="false">CONCATENATE("0121040002090       ","")</f>
        <v>0121040002090       </v>
      </c>
      <c r="F651" s="0" t="str">
        <f aca="false">CONCATENATE("90601869","")</f>
        <v>90601869</v>
      </c>
      <c r="G651" s="0" t="s">
        <v>1386</v>
      </c>
      <c r="H651" s="0" t="s">
        <v>1389</v>
      </c>
      <c r="I651" s="0" t="s">
        <v>1388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2 ","")</f>
        <v>2 </v>
      </c>
      <c r="P651" s="0" t="n">
        <v>17.9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831</v>
      </c>
      <c r="C652" s="0" t="s">
        <v>1280</v>
      </c>
      <c r="D652" s="0" t="str">
        <f aca="false">CONCATENATE("0130017848","")</f>
        <v>0130017848</v>
      </c>
      <c r="E652" s="0" t="str">
        <f aca="false">CONCATENATE("0121050001020       ","")</f>
        <v>0121050001020       </v>
      </c>
      <c r="F652" s="0" t="str">
        <f aca="false">CONCATENATE("90500959","")</f>
        <v>90500959</v>
      </c>
      <c r="G652" s="0" t="s">
        <v>1390</v>
      </c>
      <c r="H652" s="0" t="s">
        <v>1391</v>
      </c>
      <c r="I652" s="0" t="s">
        <v>1392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4.0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831</v>
      </c>
      <c r="C653" s="0" t="s">
        <v>1280</v>
      </c>
      <c r="D653" s="0" t="str">
        <f aca="false">CONCATENATE("0130019009","")</f>
        <v>0130019009</v>
      </c>
      <c r="E653" s="0" t="str">
        <f aca="false">CONCATENATE("0121055001100       ","")</f>
        <v>0121055001100       </v>
      </c>
      <c r="F653" s="0" t="str">
        <f aca="false">CONCATENATE("90601750","")</f>
        <v>90601750</v>
      </c>
      <c r="G653" s="0" t="s">
        <v>1393</v>
      </c>
      <c r="H653" s="0" t="s">
        <v>1394</v>
      </c>
      <c r="I653" s="0" t="s">
        <v>1395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3.7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831</v>
      </c>
      <c r="C654" s="0" t="s">
        <v>18</v>
      </c>
      <c r="D654" s="0" t="str">
        <f aca="false">CONCATENATE("0040026715","")</f>
        <v>0040026715</v>
      </c>
      <c r="E654" s="0" t="str">
        <f aca="false">CONCATENATE("0121065001027       ","")</f>
        <v>0121065001027       </v>
      </c>
      <c r="F654" s="0" t="str">
        <f aca="false">CONCATENATE("1863556","")</f>
        <v>1863556</v>
      </c>
      <c r="G654" s="0" t="s">
        <v>157</v>
      </c>
      <c r="H654" s="0" t="s">
        <v>1396</v>
      </c>
      <c r="I654" s="0" t="s">
        <v>1397</v>
      </c>
      <c r="J654" s="0" t="str">
        <f aca="false">CONCATENATE("080201","")</f>
        <v>0802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2 ","")</f>
        <v>2 </v>
      </c>
      <c r="P654" s="0" t="n">
        <v>206.8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831</v>
      </c>
      <c r="C655" s="0" t="s">
        <v>1280</v>
      </c>
      <c r="D655" s="0" t="str">
        <f aca="false">CONCATENATE("0130019082","")</f>
        <v>0130019082</v>
      </c>
      <c r="E655" s="0" t="str">
        <f aca="false">CONCATENATE("0121065001080       ","")</f>
        <v>0121065001080       </v>
      </c>
      <c r="F655" s="0" t="str">
        <f aca="false">CONCATENATE("90601535","")</f>
        <v>90601535</v>
      </c>
      <c r="G655" s="0" t="s">
        <v>1398</v>
      </c>
      <c r="H655" s="0" t="s">
        <v>1399</v>
      </c>
      <c r="I655" s="0" t="s">
        <v>1400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9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831</v>
      </c>
      <c r="C656" s="0" t="s">
        <v>1280</v>
      </c>
      <c r="D656" s="0" t="str">
        <f aca="false">CONCATENATE("0130017906","")</f>
        <v>0130017906</v>
      </c>
      <c r="E656" s="0" t="str">
        <f aca="false">CONCATENATE("0121070001050       ","")</f>
        <v>0121070001050       </v>
      </c>
      <c r="F656" s="0" t="str">
        <f aca="false">CONCATENATE("90500616","")</f>
        <v>90500616</v>
      </c>
      <c r="G656" s="0" t="s">
        <v>1401</v>
      </c>
      <c r="H656" s="0" t="s">
        <v>1402</v>
      </c>
      <c r="I656" s="0" t="s">
        <v>1403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7.6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831</v>
      </c>
      <c r="C657" s="0" t="s">
        <v>1280</v>
      </c>
      <c r="D657" s="0" t="str">
        <f aca="false">CONCATENATE("0130017912","")</f>
        <v>0130017912</v>
      </c>
      <c r="E657" s="0" t="str">
        <f aca="false">CONCATENATE("0121070002070       ","")</f>
        <v>0121070002070       </v>
      </c>
      <c r="F657" s="0" t="str">
        <f aca="false">CONCATENATE("90601684","")</f>
        <v>90601684</v>
      </c>
      <c r="G657" s="0" t="s">
        <v>1401</v>
      </c>
      <c r="H657" s="0" t="s">
        <v>1404</v>
      </c>
      <c r="I657" s="0" t="s">
        <v>1403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3.7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831</v>
      </c>
      <c r="C658" s="0" t="s">
        <v>1280</v>
      </c>
      <c r="D658" s="0" t="str">
        <f aca="false">CONCATENATE("0130017966","")</f>
        <v>0130017966</v>
      </c>
      <c r="E658" s="0" t="str">
        <f aca="false">CONCATENATE("0121070002170       ","")</f>
        <v>0121070002170       </v>
      </c>
      <c r="F658" s="0" t="str">
        <f aca="false">CONCATENATE("90601052","")</f>
        <v>90601052</v>
      </c>
      <c r="G658" s="0" t="s">
        <v>1401</v>
      </c>
      <c r="H658" s="0" t="s">
        <v>1405</v>
      </c>
      <c r="I658" s="0" t="s">
        <v>1403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20.4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831</v>
      </c>
      <c r="C659" s="0" t="s">
        <v>1280</v>
      </c>
      <c r="D659" s="0" t="str">
        <f aca="false">CONCATENATE("0130019114","")</f>
        <v>0130019114</v>
      </c>
      <c r="E659" s="0" t="str">
        <f aca="false">CONCATENATE("0121075002060       ","")</f>
        <v>0121075002060       </v>
      </c>
      <c r="F659" s="0" t="str">
        <f aca="false">CONCATENATE("90500402","")</f>
        <v>90500402</v>
      </c>
      <c r="G659" s="0" t="s">
        <v>1406</v>
      </c>
      <c r="H659" s="0" t="s">
        <v>1407</v>
      </c>
      <c r="I659" s="0" t="s">
        <v>1408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.8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831</v>
      </c>
      <c r="C660" s="0" t="s">
        <v>1280</v>
      </c>
      <c r="D660" s="0" t="str">
        <f aca="false">CONCATENATE("0130021564","")</f>
        <v>0130021564</v>
      </c>
      <c r="E660" s="0" t="str">
        <f aca="false">CONCATENATE("0121080001011       ","")</f>
        <v>0121080001011       </v>
      </c>
      <c r="F660" s="0" t="str">
        <f aca="false">CONCATENATE("90500466","")</f>
        <v>90500466</v>
      </c>
      <c r="G660" s="0" t="s">
        <v>1409</v>
      </c>
      <c r="H660" s="0" t="s">
        <v>1410</v>
      </c>
      <c r="I660" s="0" t="s">
        <v>1411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2 ","")</f>
        <v>2 </v>
      </c>
      <c r="P660" s="0" t="n">
        <v>30.2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831</v>
      </c>
      <c r="C661" s="0" t="s">
        <v>1280</v>
      </c>
      <c r="D661" s="0" t="str">
        <f aca="false">CONCATENATE("0130021206","")</f>
        <v>0130021206</v>
      </c>
      <c r="E661" s="0" t="str">
        <f aca="false">CONCATENATE("0121080001125       ","")</f>
        <v>0121080001125       </v>
      </c>
      <c r="F661" s="0" t="str">
        <f aca="false">CONCATENATE("1934007","")</f>
        <v>1934007</v>
      </c>
      <c r="G661" s="0" t="s">
        <v>1409</v>
      </c>
      <c r="H661" s="0" t="s">
        <v>1412</v>
      </c>
      <c r="I661" s="0" t="s">
        <v>1411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2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831</v>
      </c>
      <c r="C662" s="0" t="s">
        <v>1280</v>
      </c>
      <c r="D662" s="0" t="str">
        <f aca="false">CONCATENATE("0040033332","")</f>
        <v>0040033332</v>
      </c>
      <c r="E662" s="0" t="str">
        <f aca="false">CONCATENATE("0121080004090       ","")</f>
        <v>0121080004090       </v>
      </c>
      <c r="F662" s="0" t="str">
        <f aca="false">CONCATENATE("606094818","")</f>
        <v>606094818</v>
      </c>
      <c r="G662" s="0" t="s">
        <v>785</v>
      </c>
      <c r="H662" s="0" t="s">
        <v>1413</v>
      </c>
      <c r="I662" s="0" t="s">
        <v>1414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4.9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831</v>
      </c>
      <c r="C663" s="0" t="s">
        <v>1280</v>
      </c>
      <c r="D663" s="0" t="str">
        <f aca="false">CONCATENATE("0130010878","")</f>
        <v>0130010878</v>
      </c>
      <c r="E663" s="0" t="str">
        <f aca="false">CONCATENATE("0121101000033       ","")</f>
        <v>0121101000033       </v>
      </c>
      <c r="F663" s="0" t="str">
        <f aca="false">CONCATENATE("2191538","")</f>
        <v>2191538</v>
      </c>
      <c r="G663" s="0" t="s">
        <v>1415</v>
      </c>
      <c r="H663" s="0" t="s">
        <v>1416</v>
      </c>
      <c r="I663" s="0" t="s">
        <v>1417</v>
      </c>
      <c r="J663" s="0" t="str">
        <f aca="false">CONCATENATE("081212","")</f>
        <v>08121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2.1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831</v>
      </c>
      <c r="C664" s="0" t="s">
        <v>1280</v>
      </c>
      <c r="D664" s="0" t="str">
        <f aca="false">CONCATENATE("0130010711","")</f>
        <v>0130010711</v>
      </c>
      <c r="E664" s="0" t="str">
        <f aca="false">CONCATENATE("0121101000075       ","")</f>
        <v>0121101000075       </v>
      </c>
      <c r="F664" s="0" t="str">
        <f aca="false">CONCATENATE("2180860","")</f>
        <v>2180860</v>
      </c>
      <c r="G664" s="0" t="s">
        <v>1418</v>
      </c>
      <c r="H664" s="0" t="s">
        <v>1419</v>
      </c>
      <c r="I664" s="0" t="s">
        <v>1420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42.2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831</v>
      </c>
      <c r="C665" s="0" t="s">
        <v>1280</v>
      </c>
      <c r="D665" s="0" t="str">
        <f aca="false">CONCATENATE("0130007758","")</f>
        <v>0130007758</v>
      </c>
      <c r="E665" s="0" t="str">
        <f aca="false">CONCATENATE("0121101000135       ","")</f>
        <v>0121101000135       </v>
      </c>
      <c r="F665" s="0" t="str">
        <f aca="false">CONCATENATE("112228","")</f>
        <v>112228</v>
      </c>
      <c r="G665" s="0" t="s">
        <v>1418</v>
      </c>
      <c r="H665" s="0" t="s">
        <v>1421</v>
      </c>
      <c r="I665" s="0" t="s">
        <v>1417</v>
      </c>
      <c r="J665" s="0" t="str">
        <f aca="false">CONCATENATE("081212","")</f>
        <v>081212</v>
      </c>
      <c r="K665" s="0" t="s">
        <v>22</v>
      </c>
      <c r="L665" s="0" t="s">
        <v>23</v>
      </c>
      <c r="M665" s="0" t="str">
        <f aca="false">CONCATENATE("3","")</f>
        <v>3</v>
      </c>
      <c r="O665" s="0" t="str">
        <f aca="false">CONCATENATE("1 ","")</f>
        <v>1 </v>
      </c>
      <c r="P665" s="0" t="n">
        <v>131.45</v>
      </c>
      <c r="Q665" s="0" t="s">
        <v>43</v>
      </c>
    </row>
    <row r="666" customFormat="false" ht="15" hidden="false" customHeight="false" outlineLevel="0" collapsed="false">
      <c r="A666" s="0" t="s">
        <v>17</v>
      </c>
      <c r="B666" s="2" t="n">
        <v>41831</v>
      </c>
      <c r="C666" s="0" t="s">
        <v>1280</v>
      </c>
      <c r="D666" s="0" t="str">
        <f aca="false">CONCATENATE("0130014838","")</f>
        <v>0130014838</v>
      </c>
      <c r="E666" s="0" t="str">
        <f aca="false">CONCATENATE("0121101000315       ","")</f>
        <v>0121101000315       </v>
      </c>
      <c r="F666" s="0" t="str">
        <f aca="false">CONCATENATE("605083819","")</f>
        <v>605083819</v>
      </c>
      <c r="G666" s="0" t="s">
        <v>1418</v>
      </c>
      <c r="H666" s="0" t="s">
        <v>1422</v>
      </c>
      <c r="I666" s="0" t="s">
        <v>1423</v>
      </c>
      <c r="J666" s="0" t="str">
        <f aca="false">CONCATENATE("081212","")</f>
        <v>08121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50.5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831</v>
      </c>
      <c r="C667" s="0" t="s">
        <v>1280</v>
      </c>
      <c r="D667" s="0" t="str">
        <f aca="false">CONCATENATE("0130008201","")</f>
        <v>0130008201</v>
      </c>
      <c r="E667" s="0" t="str">
        <f aca="false">CONCATENATE("0121101000335       ","")</f>
        <v>0121101000335       </v>
      </c>
      <c r="F667" s="0" t="str">
        <f aca="false">CONCATENATE("606673050","")</f>
        <v>606673050</v>
      </c>
      <c r="G667" s="0" t="s">
        <v>1415</v>
      </c>
      <c r="H667" s="0" t="s">
        <v>1424</v>
      </c>
      <c r="I667" s="0" t="s">
        <v>1425</v>
      </c>
      <c r="J667" s="0" t="str">
        <f aca="false">CONCATENATE("081212","")</f>
        <v>08121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.1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831</v>
      </c>
      <c r="C668" s="0" t="s">
        <v>1280</v>
      </c>
      <c r="D668" s="0" t="str">
        <f aca="false">CONCATENATE("0130020796","")</f>
        <v>0130020796</v>
      </c>
      <c r="E668" s="0" t="str">
        <f aca="false">CONCATENATE("0121101000337       ","")</f>
        <v>0121101000337       </v>
      </c>
      <c r="F668" s="0" t="str">
        <f aca="false">CONCATENATE("507007602","")</f>
        <v>507007602</v>
      </c>
      <c r="G668" s="0" t="s">
        <v>1415</v>
      </c>
      <c r="H668" s="0" t="s">
        <v>1426</v>
      </c>
      <c r="I668" s="0" t="s">
        <v>1427</v>
      </c>
      <c r="J668" s="0" t="str">
        <f aca="false">CONCATENATE("081212","")</f>
        <v>081212</v>
      </c>
      <c r="K668" s="0" t="s">
        <v>22</v>
      </c>
      <c r="L668" s="0" t="s">
        <v>23</v>
      </c>
      <c r="M668" s="0" t="str">
        <f aca="false">CONCATENATE("3","")</f>
        <v>3</v>
      </c>
      <c r="O668" s="0" t="str">
        <f aca="false">CONCATENATE("1 ","")</f>
        <v>1 </v>
      </c>
      <c r="P668" s="0" t="n">
        <v>99.65</v>
      </c>
      <c r="Q668" s="0" t="s">
        <v>43</v>
      </c>
    </row>
    <row r="669" customFormat="false" ht="15" hidden="false" customHeight="false" outlineLevel="0" collapsed="false">
      <c r="A669" s="0" t="s">
        <v>17</v>
      </c>
      <c r="B669" s="2" t="n">
        <v>41831</v>
      </c>
      <c r="C669" s="0" t="s">
        <v>1280</v>
      </c>
      <c r="D669" s="0" t="str">
        <f aca="false">CONCATENATE("0130007781","")</f>
        <v>0130007781</v>
      </c>
      <c r="E669" s="0" t="str">
        <f aca="false">CONCATENATE("0121101000380       ","")</f>
        <v>0121101000380       </v>
      </c>
      <c r="F669" s="0" t="str">
        <f aca="false">CONCATENATE("507023933","")</f>
        <v>507023933</v>
      </c>
      <c r="G669" s="0" t="s">
        <v>1415</v>
      </c>
      <c r="H669" s="0" t="s">
        <v>1428</v>
      </c>
      <c r="I669" s="0" t="s">
        <v>1429</v>
      </c>
      <c r="J669" s="0" t="str">
        <f aca="false">CONCATENATE("081212","")</f>
        <v>081212</v>
      </c>
      <c r="K669" s="0" t="s">
        <v>22</v>
      </c>
      <c r="L669" s="0" t="s">
        <v>23</v>
      </c>
      <c r="M669" s="0" t="str">
        <f aca="false">CONCATENATE("3","")</f>
        <v>3</v>
      </c>
      <c r="O669" s="0" t="str">
        <f aca="false">CONCATENATE("1 ","")</f>
        <v>1 </v>
      </c>
      <c r="P669" s="0" t="n">
        <v>202.2</v>
      </c>
      <c r="Q669" s="0" t="s">
        <v>43</v>
      </c>
    </row>
    <row r="670" customFormat="false" ht="15" hidden="false" customHeight="false" outlineLevel="0" collapsed="false">
      <c r="A670" s="0" t="s">
        <v>17</v>
      </c>
      <c r="B670" s="2" t="n">
        <v>41831</v>
      </c>
      <c r="C670" s="0" t="s">
        <v>1280</v>
      </c>
      <c r="D670" s="0" t="str">
        <f aca="false">CONCATENATE("0130021453","")</f>
        <v>0130021453</v>
      </c>
      <c r="E670" s="0" t="str">
        <f aca="false">CONCATENATE("0121101000393       ","")</f>
        <v>0121101000393       </v>
      </c>
      <c r="F670" s="0" t="str">
        <f aca="false">CONCATENATE("1931317","")</f>
        <v>1931317</v>
      </c>
      <c r="G670" s="0" t="s">
        <v>1415</v>
      </c>
      <c r="H670" s="0" t="s">
        <v>1430</v>
      </c>
      <c r="I670" s="0" t="s">
        <v>1431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05.8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831</v>
      </c>
      <c r="C671" s="0" t="s">
        <v>1280</v>
      </c>
      <c r="D671" s="0" t="str">
        <f aca="false">CONCATENATE("0130008572","")</f>
        <v>0130008572</v>
      </c>
      <c r="E671" s="0" t="str">
        <f aca="false">CONCATENATE("0121101000445       ","")</f>
        <v>0121101000445       </v>
      </c>
      <c r="F671" s="0" t="str">
        <f aca="false">CONCATENATE("113160","")</f>
        <v>113160</v>
      </c>
      <c r="G671" s="0" t="s">
        <v>1415</v>
      </c>
      <c r="H671" s="0" t="s">
        <v>1432</v>
      </c>
      <c r="I671" s="0" t="s">
        <v>1433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3","")</f>
        <v>3</v>
      </c>
      <c r="O671" s="0" t="str">
        <f aca="false">CONCATENATE("1 ","")</f>
        <v>1 </v>
      </c>
      <c r="P671" s="0" t="n">
        <v>272.1</v>
      </c>
      <c r="Q671" s="0" t="s">
        <v>43</v>
      </c>
    </row>
    <row r="672" customFormat="false" ht="15" hidden="false" customHeight="false" outlineLevel="0" collapsed="false">
      <c r="A672" s="0" t="s">
        <v>17</v>
      </c>
      <c r="B672" s="2" t="n">
        <v>41831</v>
      </c>
      <c r="C672" s="0" t="s">
        <v>1280</v>
      </c>
      <c r="D672" s="0" t="str">
        <f aca="false">CONCATENATE("0130007807","")</f>
        <v>0130007807</v>
      </c>
      <c r="E672" s="0" t="str">
        <f aca="false">CONCATENATE("0121101000650       ","")</f>
        <v>0121101000650       </v>
      </c>
      <c r="F672" s="0" t="str">
        <f aca="false">CONCATENATE("605121161","")</f>
        <v>605121161</v>
      </c>
      <c r="G672" s="0" t="s">
        <v>1415</v>
      </c>
      <c r="H672" s="0" t="s">
        <v>1434</v>
      </c>
      <c r="I672" s="0" t="s">
        <v>1435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49.7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831</v>
      </c>
      <c r="C673" s="0" t="s">
        <v>1280</v>
      </c>
      <c r="D673" s="0" t="str">
        <f aca="false">CONCATENATE("0130007808","")</f>
        <v>0130007808</v>
      </c>
      <c r="E673" s="0" t="str">
        <f aca="false">CONCATENATE("0121101000660       ","")</f>
        <v>0121101000660       </v>
      </c>
      <c r="F673" s="0" t="str">
        <f aca="false">CONCATENATE("605282088","")</f>
        <v>605282088</v>
      </c>
      <c r="G673" s="0" t="s">
        <v>1415</v>
      </c>
      <c r="H673" s="0" t="s">
        <v>1436</v>
      </c>
      <c r="I673" s="0" t="s">
        <v>1435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5.2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831</v>
      </c>
      <c r="C674" s="0" t="s">
        <v>1280</v>
      </c>
      <c r="D674" s="0" t="str">
        <f aca="false">CONCATENATE("0130007809","")</f>
        <v>0130007809</v>
      </c>
      <c r="E674" s="0" t="str">
        <f aca="false">CONCATENATE("0121101000665       ","")</f>
        <v>0121101000665       </v>
      </c>
      <c r="F674" s="0" t="str">
        <f aca="false">CONCATENATE("605119384","")</f>
        <v>605119384</v>
      </c>
      <c r="G674" s="0" t="s">
        <v>1415</v>
      </c>
      <c r="H674" s="0" t="s">
        <v>1437</v>
      </c>
      <c r="I674" s="0" t="s">
        <v>1435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75.6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831</v>
      </c>
      <c r="C675" s="0" t="s">
        <v>1280</v>
      </c>
      <c r="D675" s="0" t="str">
        <f aca="false">CONCATENATE("0130007812","")</f>
        <v>0130007812</v>
      </c>
      <c r="E675" s="0" t="str">
        <f aca="false">CONCATENATE("0121101000700       ","")</f>
        <v>0121101000700       </v>
      </c>
      <c r="F675" s="0" t="str">
        <f aca="false">CONCATENATE("605121491","")</f>
        <v>605121491</v>
      </c>
      <c r="G675" s="0" t="s">
        <v>1415</v>
      </c>
      <c r="H675" s="0" t="s">
        <v>1438</v>
      </c>
      <c r="I675" s="0" t="s">
        <v>1435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5.3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831</v>
      </c>
      <c r="C676" s="0" t="s">
        <v>1280</v>
      </c>
      <c r="D676" s="0" t="str">
        <f aca="false">CONCATENATE("0040026286","")</f>
        <v>0040026286</v>
      </c>
      <c r="E676" s="0" t="str">
        <f aca="false">CONCATENATE("0121101000735       ","")</f>
        <v>0121101000735       </v>
      </c>
      <c r="F676" s="0" t="str">
        <f aca="false">CONCATENATE("1861693","")</f>
        <v>1861693</v>
      </c>
      <c r="G676" s="0" t="s">
        <v>1415</v>
      </c>
      <c r="H676" s="0" t="s">
        <v>1439</v>
      </c>
      <c r="I676" s="0" t="s">
        <v>1440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84.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831</v>
      </c>
      <c r="C677" s="0" t="s">
        <v>1280</v>
      </c>
      <c r="D677" s="0" t="str">
        <f aca="false">CONCATENATE("0130007820","")</f>
        <v>0130007820</v>
      </c>
      <c r="E677" s="0" t="str">
        <f aca="false">CONCATENATE("0121101000780       ","")</f>
        <v>0121101000780       </v>
      </c>
      <c r="F677" s="0" t="str">
        <f aca="false">CONCATENATE("605119168","")</f>
        <v>605119168</v>
      </c>
      <c r="G677" s="0" t="s">
        <v>1418</v>
      </c>
      <c r="H677" s="0" t="s">
        <v>1441</v>
      </c>
      <c r="I677" s="0" t="s">
        <v>1442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36.8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831</v>
      </c>
      <c r="C678" s="0" t="s">
        <v>1280</v>
      </c>
      <c r="D678" s="0" t="str">
        <f aca="false">CONCATENATE("0130007821","")</f>
        <v>0130007821</v>
      </c>
      <c r="E678" s="0" t="str">
        <f aca="false">CONCATENATE("0121101000790       ","")</f>
        <v>0121101000790       </v>
      </c>
      <c r="F678" s="0" t="str">
        <f aca="false">CONCATENATE("2184593","")</f>
        <v>2184593</v>
      </c>
      <c r="G678" s="0" t="s">
        <v>1418</v>
      </c>
      <c r="H678" s="0" t="s">
        <v>1443</v>
      </c>
      <c r="I678" s="0" t="s">
        <v>1444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2.6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831</v>
      </c>
      <c r="C679" s="0" t="s">
        <v>1280</v>
      </c>
      <c r="D679" s="0" t="str">
        <f aca="false">CONCATENATE("0130019994","")</f>
        <v>0130019994</v>
      </c>
      <c r="E679" s="0" t="str">
        <f aca="false">CONCATENATE("0121101000935       ","")</f>
        <v>0121101000935       </v>
      </c>
      <c r="F679" s="0" t="str">
        <f aca="false">CONCATENATE("606133906","")</f>
        <v>606133906</v>
      </c>
      <c r="G679" s="0" t="s">
        <v>1418</v>
      </c>
      <c r="H679" s="0" t="s">
        <v>1445</v>
      </c>
      <c r="I679" s="0" t="s">
        <v>1446</v>
      </c>
      <c r="J679" s="0" t="str">
        <f aca="false">CONCATENATE("081212","")</f>
        <v>08121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58.2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831</v>
      </c>
      <c r="C680" s="0" t="s">
        <v>1280</v>
      </c>
      <c r="D680" s="0" t="str">
        <f aca="false">CONCATENATE("0130009458","")</f>
        <v>0130009458</v>
      </c>
      <c r="E680" s="0" t="str">
        <f aca="false">CONCATENATE("0121101000943       ","")</f>
        <v>0121101000943       </v>
      </c>
      <c r="F680" s="0" t="str">
        <f aca="false">CONCATENATE("2180850","")</f>
        <v>2180850</v>
      </c>
      <c r="G680" s="0" t="s">
        <v>1418</v>
      </c>
      <c r="H680" s="0" t="s">
        <v>1447</v>
      </c>
      <c r="I680" s="0" t="s">
        <v>1448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5.0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831</v>
      </c>
      <c r="C681" s="0" t="s">
        <v>1280</v>
      </c>
      <c r="D681" s="0" t="str">
        <f aca="false">CONCATENATE("0130007845","")</f>
        <v>0130007845</v>
      </c>
      <c r="E681" s="0" t="str">
        <f aca="false">CONCATENATE("0121101001050       ","")</f>
        <v>0121101001050       </v>
      </c>
      <c r="F681" s="0" t="str">
        <f aca="false">CONCATENATE("2186433","")</f>
        <v>2186433</v>
      </c>
      <c r="G681" s="0" t="s">
        <v>1415</v>
      </c>
      <c r="H681" s="0" t="s">
        <v>1449</v>
      </c>
      <c r="I681" s="0" t="s">
        <v>1450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263.7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831</v>
      </c>
      <c r="C682" s="0" t="s">
        <v>1280</v>
      </c>
      <c r="D682" s="0" t="str">
        <f aca="false">CONCATENATE("0130010919","")</f>
        <v>0130010919</v>
      </c>
      <c r="E682" s="0" t="str">
        <f aca="false">CONCATENATE("0121101001075       ","")</f>
        <v>0121101001075       </v>
      </c>
      <c r="F682" s="0" t="str">
        <f aca="false">CONCATENATE("605743841","")</f>
        <v>605743841</v>
      </c>
      <c r="G682" s="0" t="s">
        <v>1415</v>
      </c>
      <c r="H682" s="0" t="s">
        <v>1451</v>
      </c>
      <c r="I682" s="0" t="s">
        <v>1452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84.6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831</v>
      </c>
      <c r="C683" s="0" t="s">
        <v>1280</v>
      </c>
      <c r="D683" s="0" t="str">
        <f aca="false">CONCATENATE("0130007850","")</f>
        <v>0130007850</v>
      </c>
      <c r="E683" s="0" t="str">
        <f aca="false">CONCATENATE("0121101001090       ","")</f>
        <v>0121101001090       </v>
      </c>
      <c r="F683" s="0" t="str">
        <f aca="false">CONCATENATE("2189847","")</f>
        <v>2189847</v>
      </c>
      <c r="G683" s="0" t="s">
        <v>1415</v>
      </c>
      <c r="H683" s="0" t="s">
        <v>1453</v>
      </c>
      <c r="I683" s="0" t="s">
        <v>1450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52.7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831</v>
      </c>
      <c r="C684" s="0" t="s">
        <v>1280</v>
      </c>
      <c r="D684" s="0" t="str">
        <f aca="false">CONCATENATE("0130012975","")</f>
        <v>0130012975</v>
      </c>
      <c r="E684" s="0" t="str">
        <f aca="false">CONCATENATE("0121101001093       ","")</f>
        <v>0121101001093       </v>
      </c>
      <c r="F684" s="0" t="str">
        <f aca="false">CONCATENATE("606600238","")</f>
        <v>606600238</v>
      </c>
      <c r="G684" s="0" t="s">
        <v>1415</v>
      </c>
      <c r="H684" s="0" t="s">
        <v>1454</v>
      </c>
      <c r="I684" s="0" t="s">
        <v>1455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51.7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831</v>
      </c>
      <c r="C685" s="0" t="s">
        <v>1280</v>
      </c>
      <c r="D685" s="0" t="str">
        <f aca="false">CONCATENATE("0130007854","")</f>
        <v>0130007854</v>
      </c>
      <c r="E685" s="0" t="str">
        <f aca="false">CONCATENATE("0121101001130       ","")</f>
        <v>0121101001130       </v>
      </c>
      <c r="F685" s="0" t="str">
        <f aca="false">CONCATENATE("605119393","")</f>
        <v>605119393</v>
      </c>
      <c r="G685" s="0" t="s">
        <v>1415</v>
      </c>
      <c r="H685" s="0" t="s">
        <v>1456</v>
      </c>
      <c r="I685" s="0" t="s">
        <v>1450</v>
      </c>
      <c r="J685" s="0" t="str">
        <f aca="false">CONCATENATE("081212","")</f>
        <v>08121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74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831</v>
      </c>
      <c r="C686" s="0" t="s">
        <v>1280</v>
      </c>
      <c r="D686" s="0" t="str">
        <f aca="false">CONCATENATE("0130007872","")</f>
        <v>0130007872</v>
      </c>
      <c r="E686" s="0" t="str">
        <f aca="false">CONCATENATE("0121101001310       ","")</f>
        <v>0121101001310       </v>
      </c>
      <c r="F686" s="0" t="str">
        <f aca="false">CONCATENATE("605282872","")</f>
        <v>605282872</v>
      </c>
      <c r="G686" s="0" t="s">
        <v>1415</v>
      </c>
      <c r="H686" s="0" t="s">
        <v>1457</v>
      </c>
      <c r="I686" s="0" t="s">
        <v>1450</v>
      </c>
      <c r="J686" s="0" t="str">
        <f aca="false">CONCATENATE("081212","")</f>
        <v>08121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23.1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831</v>
      </c>
      <c r="C687" s="0" t="s">
        <v>1280</v>
      </c>
      <c r="D687" s="0" t="str">
        <f aca="false">CONCATENATE("0130007874","")</f>
        <v>0130007874</v>
      </c>
      <c r="E687" s="0" t="str">
        <f aca="false">CONCATENATE("0121101001330       ","")</f>
        <v>0121101001330       </v>
      </c>
      <c r="F687" s="0" t="str">
        <f aca="false">CONCATENATE("605083169","")</f>
        <v>605083169</v>
      </c>
      <c r="G687" s="0" t="s">
        <v>1415</v>
      </c>
      <c r="H687" s="0" t="s">
        <v>1458</v>
      </c>
      <c r="I687" s="0" t="s">
        <v>1450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06.5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831</v>
      </c>
      <c r="C688" s="0" t="s">
        <v>1280</v>
      </c>
      <c r="D688" s="0" t="str">
        <f aca="false">CONCATENATE("0130015052","")</f>
        <v>0130015052</v>
      </c>
      <c r="E688" s="0" t="str">
        <f aca="false">CONCATENATE("0121101001348       ","")</f>
        <v>0121101001348       </v>
      </c>
      <c r="F688" s="0" t="str">
        <f aca="false">CONCATENATE("605086690","")</f>
        <v>605086690</v>
      </c>
      <c r="G688" s="0" t="s">
        <v>1415</v>
      </c>
      <c r="H688" s="0" t="s">
        <v>1459</v>
      </c>
      <c r="I688" s="0" t="s">
        <v>1460</v>
      </c>
      <c r="J688" s="0" t="str">
        <f aca="false">CONCATENATE("081212","")</f>
        <v>08121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44.1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831</v>
      </c>
      <c r="C689" s="0" t="s">
        <v>1280</v>
      </c>
      <c r="D689" s="0" t="str">
        <f aca="false">CONCATENATE("0130015422","")</f>
        <v>0130015422</v>
      </c>
      <c r="E689" s="0" t="str">
        <f aca="false">CONCATENATE("0121101001490       ","")</f>
        <v>0121101001490       </v>
      </c>
      <c r="F689" s="0" t="str">
        <f aca="false">CONCATENATE("605287809","")</f>
        <v>605287809</v>
      </c>
      <c r="G689" s="0" t="s">
        <v>1418</v>
      </c>
      <c r="H689" s="0" t="s">
        <v>1461</v>
      </c>
      <c r="I689" s="0" t="s">
        <v>1462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1.4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831</v>
      </c>
      <c r="C690" s="0" t="s">
        <v>1280</v>
      </c>
      <c r="D690" s="0" t="str">
        <f aca="false">CONCATENATE("0130007896","")</f>
        <v>0130007896</v>
      </c>
      <c r="E690" s="0" t="str">
        <f aca="false">CONCATENATE("0121101001580       ","")</f>
        <v>0121101001580       </v>
      </c>
      <c r="F690" s="0" t="str">
        <f aca="false">CONCATENATE("605119188","")</f>
        <v>605119188</v>
      </c>
      <c r="G690" s="0" t="s">
        <v>1418</v>
      </c>
      <c r="H690" s="0" t="s">
        <v>1463</v>
      </c>
      <c r="I690" s="0" t="s">
        <v>1464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47.4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831</v>
      </c>
      <c r="C691" s="0" t="s">
        <v>1280</v>
      </c>
      <c r="D691" s="0" t="str">
        <f aca="false">CONCATENATE("0130007913","")</f>
        <v>0130007913</v>
      </c>
      <c r="E691" s="0" t="str">
        <f aca="false">CONCATENATE("0121101001760       ","")</f>
        <v>0121101001760       </v>
      </c>
      <c r="F691" s="0" t="str">
        <f aca="false">CONCATENATE("605291670","")</f>
        <v>605291670</v>
      </c>
      <c r="G691" s="0" t="s">
        <v>1418</v>
      </c>
      <c r="H691" s="0" t="s">
        <v>1465</v>
      </c>
      <c r="I691" s="0" t="s">
        <v>1006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25.6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831</v>
      </c>
      <c r="C692" s="0" t="s">
        <v>1280</v>
      </c>
      <c r="D692" s="0" t="str">
        <f aca="false">CONCATENATE("0130020980","")</f>
        <v>0130020980</v>
      </c>
      <c r="E692" s="0" t="str">
        <f aca="false">CONCATENATE("0121101001801       ","")</f>
        <v>0121101001801       </v>
      </c>
      <c r="F692" s="0" t="str">
        <f aca="false">CONCATENATE("1765276","")</f>
        <v>1765276</v>
      </c>
      <c r="G692" s="0" t="s">
        <v>1418</v>
      </c>
      <c r="H692" s="0" t="s">
        <v>1466</v>
      </c>
      <c r="I692" s="0" t="s">
        <v>1467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48.1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831</v>
      </c>
      <c r="C693" s="0" t="s">
        <v>1280</v>
      </c>
      <c r="D693" s="0" t="str">
        <f aca="false">CONCATENATE("0130014465","")</f>
        <v>0130014465</v>
      </c>
      <c r="E693" s="0" t="str">
        <f aca="false">CONCATENATE("0121101001860       ","")</f>
        <v>0121101001860       </v>
      </c>
      <c r="F693" s="0" t="str">
        <f aca="false">CONCATENATE("0606673026","")</f>
        <v>0606673026</v>
      </c>
      <c r="G693" s="0" t="s">
        <v>1418</v>
      </c>
      <c r="H693" s="0" t="s">
        <v>1468</v>
      </c>
      <c r="I693" s="0" t="s">
        <v>1469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2.6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831</v>
      </c>
      <c r="C694" s="0" t="s">
        <v>1280</v>
      </c>
      <c r="D694" s="0" t="str">
        <f aca="false">CONCATENATE("0130007932","")</f>
        <v>0130007932</v>
      </c>
      <c r="E694" s="0" t="str">
        <f aca="false">CONCATENATE("0121101002000       ","")</f>
        <v>0121101002000       </v>
      </c>
      <c r="F694" s="0" t="str">
        <f aca="false">CONCATENATE("605282864","")</f>
        <v>605282864</v>
      </c>
      <c r="G694" s="0" t="s">
        <v>1418</v>
      </c>
      <c r="H694" s="0" t="s">
        <v>1470</v>
      </c>
      <c r="I694" s="0" t="s">
        <v>452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4.2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831</v>
      </c>
      <c r="C695" s="0" t="s">
        <v>1280</v>
      </c>
      <c r="D695" s="0" t="str">
        <f aca="false">CONCATENATE("0130009011","")</f>
        <v>0130009011</v>
      </c>
      <c r="E695" s="0" t="str">
        <f aca="false">CONCATENATE("0121101002033       ","")</f>
        <v>0121101002033       </v>
      </c>
      <c r="F695" s="0" t="str">
        <f aca="false">CONCATENATE("7299318","")</f>
        <v>7299318</v>
      </c>
      <c r="G695" s="0" t="s">
        <v>1418</v>
      </c>
      <c r="H695" s="0" t="s">
        <v>1471</v>
      </c>
      <c r="I695" s="0" t="s">
        <v>1472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64.8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831</v>
      </c>
      <c r="C696" s="0" t="s">
        <v>1280</v>
      </c>
      <c r="D696" s="0" t="str">
        <f aca="false">CONCATENATE("0130007938","")</f>
        <v>0130007938</v>
      </c>
      <c r="E696" s="0" t="str">
        <f aca="false">CONCATENATE("0121101002080       ","")</f>
        <v>0121101002080       </v>
      </c>
      <c r="F696" s="0" t="str">
        <f aca="false">CONCATENATE("0606029647","")</f>
        <v>0606029647</v>
      </c>
      <c r="G696" s="0" t="s">
        <v>1418</v>
      </c>
      <c r="H696" s="0" t="s">
        <v>1473</v>
      </c>
      <c r="I696" s="0" t="s">
        <v>452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1.8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831</v>
      </c>
      <c r="C697" s="0" t="s">
        <v>1280</v>
      </c>
      <c r="D697" s="0" t="str">
        <f aca="false">CONCATENATE("0130007952","")</f>
        <v>0130007952</v>
      </c>
      <c r="E697" s="0" t="str">
        <f aca="false">CONCATENATE("0121101002215       ","")</f>
        <v>0121101002215       </v>
      </c>
      <c r="F697" s="0" t="str">
        <f aca="false">CONCATENATE("605291669","")</f>
        <v>605291669</v>
      </c>
      <c r="G697" s="0" t="s">
        <v>1415</v>
      </c>
      <c r="H697" s="0" t="s">
        <v>1474</v>
      </c>
      <c r="I697" s="0" t="s">
        <v>1475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38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831</v>
      </c>
      <c r="C698" s="0" t="s">
        <v>1280</v>
      </c>
      <c r="D698" s="0" t="str">
        <f aca="false">CONCATENATE("0130007954","")</f>
        <v>0130007954</v>
      </c>
      <c r="E698" s="0" t="str">
        <f aca="false">CONCATENATE("0121101002230       ","")</f>
        <v>0121101002230       </v>
      </c>
      <c r="F698" s="0" t="str">
        <f aca="false">CONCATENATE("605119381","")</f>
        <v>605119381</v>
      </c>
      <c r="G698" s="0" t="s">
        <v>1415</v>
      </c>
      <c r="H698" s="0" t="s">
        <v>1476</v>
      </c>
      <c r="I698" s="0" t="s">
        <v>1477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7.1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831</v>
      </c>
      <c r="C699" s="0" t="s">
        <v>1280</v>
      </c>
      <c r="D699" s="0" t="str">
        <f aca="false">CONCATENATE("0130011318","")</f>
        <v>0130011318</v>
      </c>
      <c r="E699" s="0" t="str">
        <f aca="false">CONCATENATE("0121101002261       ","")</f>
        <v>0121101002261       </v>
      </c>
      <c r="F699" s="0" t="str">
        <f aca="false">CONCATENATE("507007473","")</f>
        <v>507007473</v>
      </c>
      <c r="G699" s="0" t="s">
        <v>1415</v>
      </c>
      <c r="H699" s="0" t="s">
        <v>1478</v>
      </c>
      <c r="I699" s="0" t="s">
        <v>1479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3","")</f>
        <v>3</v>
      </c>
      <c r="O699" s="0" t="str">
        <f aca="false">CONCATENATE("1 ","")</f>
        <v>1 </v>
      </c>
      <c r="P699" s="0" t="n">
        <v>52</v>
      </c>
      <c r="Q699" s="0" t="s">
        <v>43</v>
      </c>
    </row>
    <row r="700" customFormat="false" ht="15" hidden="false" customHeight="false" outlineLevel="0" collapsed="false">
      <c r="A700" s="0" t="s">
        <v>17</v>
      </c>
      <c r="B700" s="2" t="n">
        <v>41831</v>
      </c>
      <c r="C700" s="0" t="s">
        <v>1280</v>
      </c>
      <c r="D700" s="0" t="str">
        <f aca="false">CONCATENATE("0130021444","")</f>
        <v>0130021444</v>
      </c>
      <c r="E700" s="0" t="str">
        <f aca="false">CONCATENATE("0121101002266       ","")</f>
        <v>0121101002266       </v>
      </c>
      <c r="F700" s="0" t="str">
        <f aca="false">CONCATENATE("1935826","")</f>
        <v>1935826</v>
      </c>
      <c r="G700" s="0" t="s">
        <v>1415</v>
      </c>
      <c r="H700" s="0" t="s">
        <v>1480</v>
      </c>
      <c r="I700" s="0" t="s">
        <v>1481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1.8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831</v>
      </c>
      <c r="C701" s="0" t="s">
        <v>1280</v>
      </c>
      <c r="D701" s="0" t="str">
        <f aca="false">CONCATENATE("0130020734","")</f>
        <v>0130020734</v>
      </c>
      <c r="E701" s="0" t="str">
        <f aca="false">CONCATENATE("0121101002277       ","")</f>
        <v>0121101002277       </v>
      </c>
      <c r="F701" s="0" t="str">
        <f aca="false">CONCATENATE("1672300","")</f>
        <v>1672300</v>
      </c>
      <c r="G701" s="0" t="s">
        <v>1415</v>
      </c>
      <c r="H701" s="0" t="s">
        <v>1482</v>
      </c>
      <c r="I701" s="0" t="s">
        <v>1483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5.3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831</v>
      </c>
      <c r="C702" s="0" t="s">
        <v>1280</v>
      </c>
      <c r="D702" s="0" t="str">
        <f aca="false">CONCATENATE("0130007967","")</f>
        <v>0130007967</v>
      </c>
      <c r="E702" s="0" t="str">
        <f aca="false">CONCATENATE("0121101002350       ","")</f>
        <v>0121101002350       </v>
      </c>
      <c r="F702" s="0" t="str">
        <f aca="false">CONCATENATE("605115104","")</f>
        <v>605115104</v>
      </c>
      <c r="G702" s="0" t="s">
        <v>1415</v>
      </c>
      <c r="H702" s="0" t="s">
        <v>1484</v>
      </c>
      <c r="I702" s="0" t="s">
        <v>1485</v>
      </c>
      <c r="J702" s="0" t="str">
        <f aca="false">CONCATENATE("081212","")</f>
        <v>08121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30.0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831</v>
      </c>
      <c r="C703" s="0" t="s">
        <v>1280</v>
      </c>
      <c r="D703" s="0" t="str">
        <f aca="false">CONCATENATE("0130007970","")</f>
        <v>0130007970</v>
      </c>
      <c r="E703" s="0" t="str">
        <f aca="false">CONCATENATE("0121101002390       ","")</f>
        <v>0121101002390       </v>
      </c>
      <c r="F703" s="0" t="str">
        <f aca="false">CONCATENATE("605285159","")</f>
        <v>605285159</v>
      </c>
      <c r="G703" s="0" t="s">
        <v>1415</v>
      </c>
      <c r="H703" s="0" t="s">
        <v>1486</v>
      </c>
      <c r="I703" s="0" t="s">
        <v>351</v>
      </c>
      <c r="J703" s="0" t="str">
        <f aca="false">CONCATENATE("081212","")</f>
        <v>08121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36.8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831</v>
      </c>
      <c r="C704" s="0" t="s">
        <v>1280</v>
      </c>
      <c r="D704" s="0" t="str">
        <f aca="false">CONCATENATE("0130021221","")</f>
        <v>0130021221</v>
      </c>
      <c r="E704" s="0" t="str">
        <f aca="false">CONCATENATE("0121101002415       ","")</f>
        <v>0121101002415       </v>
      </c>
      <c r="F704" s="0" t="str">
        <f aca="false">CONCATENATE("1937211","")</f>
        <v>1937211</v>
      </c>
      <c r="G704" s="0" t="s">
        <v>1415</v>
      </c>
      <c r="H704" s="0" t="s">
        <v>1487</v>
      </c>
      <c r="I704" s="0" t="s">
        <v>1488</v>
      </c>
      <c r="J704" s="0" t="str">
        <f aca="false">CONCATENATE("081212","")</f>
        <v>08121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4.1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831</v>
      </c>
      <c r="C705" s="0" t="s">
        <v>1280</v>
      </c>
      <c r="D705" s="0" t="str">
        <f aca="false">CONCATENATE("0130021472","")</f>
        <v>0130021472</v>
      </c>
      <c r="E705" s="0" t="str">
        <f aca="false">CONCATENATE("0121101002495       ","")</f>
        <v>0121101002495       </v>
      </c>
      <c r="F705" s="0" t="str">
        <f aca="false">CONCATENATE("1944772","")</f>
        <v>1944772</v>
      </c>
      <c r="G705" s="0" t="s">
        <v>1489</v>
      </c>
      <c r="H705" s="0" t="s">
        <v>1490</v>
      </c>
      <c r="I705" s="0" t="s">
        <v>1491</v>
      </c>
      <c r="J705" s="0" t="str">
        <f aca="false">CONCATENATE("081212","")</f>
        <v>08121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41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831</v>
      </c>
      <c r="C706" s="0" t="s">
        <v>1280</v>
      </c>
      <c r="D706" s="0" t="str">
        <f aca="false">CONCATENATE("0130007987","")</f>
        <v>0130007987</v>
      </c>
      <c r="E706" s="0" t="str">
        <f aca="false">CONCATENATE("0121101002580       ","")</f>
        <v>0121101002580       </v>
      </c>
      <c r="F706" s="0" t="str">
        <f aca="false">CONCATENATE("605274194","")</f>
        <v>605274194</v>
      </c>
      <c r="G706" s="0" t="s">
        <v>1489</v>
      </c>
      <c r="H706" s="0" t="s">
        <v>1492</v>
      </c>
      <c r="I706" s="0" t="s">
        <v>663</v>
      </c>
      <c r="J706" s="0" t="str">
        <f aca="false">CONCATENATE("081212","")</f>
        <v>08121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9.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831</v>
      </c>
      <c r="C707" s="0" t="s">
        <v>1280</v>
      </c>
      <c r="D707" s="0" t="str">
        <f aca="false">CONCATENATE("0040027741","")</f>
        <v>0040027741</v>
      </c>
      <c r="E707" s="0" t="str">
        <f aca="false">CONCATENATE("0121101002653       ","")</f>
        <v>0121101002653       </v>
      </c>
      <c r="F707" s="0" t="str">
        <f aca="false">CONCATENATE("1868452","")</f>
        <v>1868452</v>
      </c>
      <c r="G707" s="0" t="s">
        <v>1489</v>
      </c>
      <c r="H707" s="0" t="s">
        <v>1493</v>
      </c>
      <c r="I707" s="0" t="s">
        <v>1494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5.6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831</v>
      </c>
      <c r="C708" s="0" t="s">
        <v>1280</v>
      </c>
      <c r="D708" s="0" t="str">
        <f aca="false">CONCATENATE("0130016898","")</f>
        <v>0130016898</v>
      </c>
      <c r="E708" s="0" t="str">
        <f aca="false">CONCATENATE("0121101002715       ","")</f>
        <v>0121101002715       </v>
      </c>
      <c r="F708" s="0" t="str">
        <f aca="false">CONCATENATE("605620948","")</f>
        <v>605620948</v>
      </c>
      <c r="G708" s="0" t="s">
        <v>1489</v>
      </c>
      <c r="H708" s="0" t="s">
        <v>1495</v>
      </c>
      <c r="I708" s="0" t="s">
        <v>1496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6.5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831</v>
      </c>
      <c r="C709" s="0" t="s">
        <v>1280</v>
      </c>
      <c r="D709" s="0" t="str">
        <f aca="false">CONCATENATE("0130009370","")</f>
        <v>0130009370</v>
      </c>
      <c r="E709" s="0" t="str">
        <f aca="false">CONCATENATE("0121101002758       ","")</f>
        <v>0121101002758       </v>
      </c>
      <c r="F709" s="0" t="str">
        <f aca="false">CONCATENATE("07588824","")</f>
        <v>07588824</v>
      </c>
      <c r="G709" s="0" t="s">
        <v>1489</v>
      </c>
      <c r="H709" s="0" t="s">
        <v>1497</v>
      </c>
      <c r="I709" s="0" t="s">
        <v>1498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2.2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831</v>
      </c>
      <c r="C710" s="0" t="s">
        <v>1280</v>
      </c>
      <c r="D710" s="0" t="str">
        <f aca="false">CONCATENATE("0130021236","")</f>
        <v>0130021236</v>
      </c>
      <c r="E710" s="0" t="str">
        <f aca="false">CONCATENATE("0121101002853       ","")</f>
        <v>0121101002853       </v>
      </c>
      <c r="F710" s="0" t="str">
        <f aca="false">CONCATENATE("1940383","")</f>
        <v>1940383</v>
      </c>
      <c r="G710" s="0" t="s">
        <v>1489</v>
      </c>
      <c r="H710" s="0" t="s">
        <v>1499</v>
      </c>
      <c r="I710" s="0" t="s">
        <v>1500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69.6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831</v>
      </c>
      <c r="C711" s="0" t="s">
        <v>1280</v>
      </c>
      <c r="D711" s="0" t="str">
        <f aca="false">CONCATENATE("0130008018","")</f>
        <v>0130008018</v>
      </c>
      <c r="E711" s="0" t="str">
        <f aca="false">CONCATENATE("0121101002870       ","")</f>
        <v>0121101002870       </v>
      </c>
      <c r="F711" s="0" t="str">
        <f aca="false">CONCATENATE("605353840","")</f>
        <v>605353840</v>
      </c>
      <c r="G711" s="0" t="s">
        <v>1489</v>
      </c>
      <c r="H711" s="0" t="s">
        <v>1501</v>
      </c>
      <c r="I711" s="0" t="s">
        <v>1502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1.4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831</v>
      </c>
      <c r="C712" s="0" t="s">
        <v>1280</v>
      </c>
      <c r="D712" s="0" t="str">
        <f aca="false">CONCATENATE("0130008032","")</f>
        <v>0130008032</v>
      </c>
      <c r="E712" s="0" t="str">
        <f aca="false">CONCATENATE("0121101003000       ","")</f>
        <v>0121101003000       </v>
      </c>
      <c r="F712" s="0" t="str">
        <f aca="false">CONCATENATE("605115107","")</f>
        <v>605115107</v>
      </c>
      <c r="G712" s="0" t="s">
        <v>1489</v>
      </c>
      <c r="H712" s="0" t="s">
        <v>1503</v>
      </c>
      <c r="I712" s="0" t="s">
        <v>1504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9.8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831</v>
      </c>
      <c r="C713" s="0" t="s">
        <v>1280</v>
      </c>
      <c r="D713" s="0" t="str">
        <f aca="false">CONCATENATE("0130008036","")</f>
        <v>0130008036</v>
      </c>
      <c r="E713" s="0" t="str">
        <f aca="false">CONCATENATE("0121101003035       ","")</f>
        <v>0121101003035       </v>
      </c>
      <c r="F713" s="0" t="str">
        <f aca="false">CONCATENATE("111059","")</f>
        <v>111059</v>
      </c>
      <c r="G713" s="0" t="s">
        <v>1489</v>
      </c>
      <c r="H713" s="0" t="s">
        <v>1505</v>
      </c>
      <c r="I713" s="0" t="s">
        <v>257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3","")</f>
        <v>3</v>
      </c>
      <c r="O713" s="0" t="str">
        <f aca="false">CONCATENATE("2 ","")</f>
        <v>2 </v>
      </c>
      <c r="P713" s="0" t="n">
        <v>1097.45</v>
      </c>
      <c r="Q713" s="0" t="s">
        <v>43</v>
      </c>
    </row>
    <row r="714" customFormat="false" ht="15" hidden="false" customHeight="false" outlineLevel="0" collapsed="false">
      <c r="A714" s="0" t="s">
        <v>17</v>
      </c>
      <c r="B714" s="2" t="n">
        <v>41831</v>
      </c>
      <c r="C714" s="0" t="s">
        <v>1280</v>
      </c>
      <c r="D714" s="0" t="str">
        <f aca="false">CONCATENATE("0130015098","")</f>
        <v>0130015098</v>
      </c>
      <c r="E714" s="0" t="str">
        <f aca="false">CONCATENATE("0121101003315       ","")</f>
        <v>0121101003315       </v>
      </c>
      <c r="F714" s="0" t="str">
        <f aca="false">CONCATENATE("1427932","")</f>
        <v>1427932</v>
      </c>
      <c r="G714" s="0" t="s">
        <v>1418</v>
      </c>
      <c r="H714" s="0" t="s">
        <v>1506</v>
      </c>
      <c r="I714" s="0" t="s">
        <v>1507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40.1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831</v>
      </c>
      <c r="C715" s="0" t="s">
        <v>1280</v>
      </c>
      <c r="D715" s="0" t="str">
        <f aca="false">CONCATENATE("0130021087","")</f>
        <v>0130021087</v>
      </c>
      <c r="E715" s="0" t="str">
        <f aca="false">CONCATENATE("0121101004250       ","")</f>
        <v>0121101004250       </v>
      </c>
      <c r="F715" s="0" t="str">
        <f aca="false">CONCATENATE("1860257","")</f>
        <v>1860257</v>
      </c>
      <c r="G715" s="0" t="s">
        <v>1418</v>
      </c>
      <c r="H715" s="0" t="s">
        <v>1508</v>
      </c>
      <c r="I715" s="0" t="s">
        <v>1509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24.9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831</v>
      </c>
      <c r="C716" s="0" t="s">
        <v>1280</v>
      </c>
      <c r="D716" s="0" t="str">
        <f aca="false">CONCATENATE("0040030183","")</f>
        <v>0040030183</v>
      </c>
      <c r="E716" s="0" t="str">
        <f aca="false">CONCATENATE("0121101005020       ","")</f>
        <v>0121101005020       </v>
      </c>
      <c r="F716" s="0" t="str">
        <f aca="false">CONCATENATE("2186479","")</f>
        <v>2186479</v>
      </c>
      <c r="G716" s="0" t="s">
        <v>1489</v>
      </c>
      <c r="H716" s="0" t="s">
        <v>1510</v>
      </c>
      <c r="I716" s="0" t="s">
        <v>1511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61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831</v>
      </c>
      <c r="C717" s="0" t="s">
        <v>1280</v>
      </c>
      <c r="D717" s="0" t="str">
        <f aca="false">CONCATENATE("0040033209","")</f>
        <v>0040033209</v>
      </c>
      <c r="E717" s="0" t="str">
        <f aca="false">CONCATENATE("0121105001000       ","")</f>
        <v>0121105001000       </v>
      </c>
      <c r="F717" s="0" t="str">
        <f aca="false">CONCATENATE("606095100","")</f>
        <v>606095100</v>
      </c>
      <c r="G717" s="0" t="s">
        <v>1409</v>
      </c>
      <c r="H717" s="0" t="s">
        <v>1512</v>
      </c>
      <c r="I717" s="0" t="s">
        <v>1513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1.4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831</v>
      </c>
      <c r="C718" s="0" t="s">
        <v>1280</v>
      </c>
      <c r="D718" s="0" t="str">
        <f aca="false">CONCATENATE("0040033211","")</f>
        <v>0040033211</v>
      </c>
      <c r="E718" s="0" t="str">
        <f aca="false">CONCATENATE("0121105001030       ","")</f>
        <v>0121105001030       </v>
      </c>
      <c r="F718" s="0" t="str">
        <f aca="false">CONCATENATE("606095081","")</f>
        <v>606095081</v>
      </c>
      <c r="G718" s="0" t="s">
        <v>1409</v>
      </c>
      <c r="H718" s="0" t="s">
        <v>1514</v>
      </c>
      <c r="I718" s="0" t="s">
        <v>1513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5 ","")</f>
        <v>5 </v>
      </c>
      <c r="P718" s="0" t="n">
        <v>34.6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831</v>
      </c>
      <c r="C719" s="0" t="s">
        <v>1280</v>
      </c>
      <c r="D719" s="0" t="str">
        <f aca="false">CONCATENATE("0040033230","")</f>
        <v>0040033230</v>
      </c>
      <c r="E719" s="0" t="str">
        <f aca="false">CONCATENATE("0121106001090       ","")</f>
        <v>0121106001090       </v>
      </c>
      <c r="F719" s="0" t="str">
        <f aca="false">CONCATENATE("606143842","")</f>
        <v>606143842</v>
      </c>
      <c r="G719" s="0" t="s">
        <v>1409</v>
      </c>
      <c r="H719" s="0" t="s">
        <v>1515</v>
      </c>
      <c r="I719" s="0" t="s">
        <v>1516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6.9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831</v>
      </c>
      <c r="C720" s="0" t="s">
        <v>1280</v>
      </c>
      <c r="D720" s="0" t="str">
        <f aca="false">CONCATENATE("0040033437","")</f>
        <v>0040033437</v>
      </c>
      <c r="E720" s="0" t="str">
        <f aca="false">CONCATENATE("0121109001010       ","")</f>
        <v>0121109001010       </v>
      </c>
      <c r="F720" s="0" t="str">
        <f aca="false">CONCATENATE("606143881","")</f>
        <v>606143881</v>
      </c>
      <c r="G720" s="0" t="s">
        <v>1409</v>
      </c>
      <c r="H720" s="0" t="s">
        <v>1517</v>
      </c>
      <c r="I720" s="0" t="s">
        <v>1518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1.8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831</v>
      </c>
      <c r="C721" s="0" t="s">
        <v>1280</v>
      </c>
      <c r="D721" s="0" t="str">
        <f aca="false">CONCATENATE("0040033449","")</f>
        <v>0040033449</v>
      </c>
      <c r="E721" s="0" t="str">
        <f aca="false">CONCATENATE("0121109001050       ","")</f>
        <v>0121109001050       </v>
      </c>
      <c r="F721" s="0" t="str">
        <f aca="false">CONCATENATE("606143904","")</f>
        <v>606143904</v>
      </c>
      <c r="G721" s="0" t="s">
        <v>1409</v>
      </c>
      <c r="H721" s="0" t="s">
        <v>1519</v>
      </c>
      <c r="I721" s="0" t="s">
        <v>1520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2 ","")</f>
        <v>2 </v>
      </c>
      <c r="P721" s="0" t="n">
        <v>17.9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831</v>
      </c>
      <c r="C722" s="0" t="s">
        <v>1280</v>
      </c>
      <c r="D722" s="0" t="str">
        <f aca="false">CONCATENATE("0040033448","")</f>
        <v>0040033448</v>
      </c>
      <c r="E722" s="0" t="str">
        <f aca="false">CONCATENATE("0121109001100       ","")</f>
        <v>0121109001100       </v>
      </c>
      <c r="F722" s="0" t="str">
        <f aca="false">CONCATENATE("606143906","")</f>
        <v>606143906</v>
      </c>
      <c r="G722" s="0" t="s">
        <v>1409</v>
      </c>
      <c r="H722" s="0" t="s">
        <v>1521</v>
      </c>
      <c r="I722" s="0" t="s">
        <v>1520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2 ","")</f>
        <v>2 </v>
      </c>
      <c r="P722" s="0" t="n">
        <v>22.7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831</v>
      </c>
      <c r="C723" s="0" t="s">
        <v>1280</v>
      </c>
      <c r="D723" s="0" t="str">
        <f aca="false">CONCATENATE("0040033416","")</f>
        <v>0040033416</v>
      </c>
      <c r="E723" s="0" t="str">
        <f aca="false">CONCATENATE("0121109001130       ","")</f>
        <v>0121109001130       </v>
      </c>
      <c r="F723" s="0" t="str">
        <f aca="false">CONCATENATE("606143892","")</f>
        <v>606143892</v>
      </c>
      <c r="G723" s="0" t="s">
        <v>1409</v>
      </c>
      <c r="H723" s="0" t="s">
        <v>1522</v>
      </c>
      <c r="I723" s="0" t="s">
        <v>1520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3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831</v>
      </c>
      <c r="C724" s="0" t="s">
        <v>1280</v>
      </c>
      <c r="D724" s="0" t="str">
        <f aca="false">CONCATENATE("0040033450","")</f>
        <v>0040033450</v>
      </c>
      <c r="E724" s="0" t="str">
        <f aca="false">CONCATENATE("0121109002000       ","")</f>
        <v>0121109002000       </v>
      </c>
      <c r="F724" s="0" t="str">
        <f aca="false">CONCATENATE("606143882","")</f>
        <v>606143882</v>
      </c>
      <c r="G724" s="0" t="s">
        <v>1409</v>
      </c>
      <c r="H724" s="0" t="s">
        <v>1523</v>
      </c>
      <c r="I724" s="0" t="s">
        <v>1520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7.7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831</v>
      </c>
      <c r="C725" s="0" t="s">
        <v>1280</v>
      </c>
      <c r="D725" s="0" t="str">
        <f aca="false">CONCATENATE("0040033453","")</f>
        <v>0040033453</v>
      </c>
      <c r="E725" s="0" t="str">
        <f aca="false">CONCATENATE("0121109002050       ","")</f>
        <v>0121109002050       </v>
      </c>
      <c r="F725" s="0" t="str">
        <f aca="false">CONCATENATE("606143909","")</f>
        <v>606143909</v>
      </c>
      <c r="G725" s="0" t="s">
        <v>1409</v>
      </c>
      <c r="H725" s="0" t="s">
        <v>1524</v>
      </c>
      <c r="I725" s="0" t="s">
        <v>1518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2.6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831</v>
      </c>
      <c r="C726" s="0" t="s">
        <v>1280</v>
      </c>
      <c r="D726" s="0" t="str">
        <f aca="false">CONCATENATE("0040033454","")</f>
        <v>0040033454</v>
      </c>
      <c r="E726" s="0" t="str">
        <f aca="false">CONCATENATE("0121109002060       ","")</f>
        <v>0121109002060       </v>
      </c>
      <c r="F726" s="0" t="str">
        <f aca="false">CONCATENATE("606143902","")</f>
        <v>606143902</v>
      </c>
      <c r="G726" s="0" t="s">
        <v>1409</v>
      </c>
      <c r="H726" s="0" t="s">
        <v>1525</v>
      </c>
      <c r="I726" s="0" t="s">
        <v>1518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4.5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831</v>
      </c>
      <c r="C727" s="0" t="s">
        <v>1280</v>
      </c>
      <c r="D727" s="0" t="str">
        <f aca="false">CONCATENATE("0040033018","")</f>
        <v>0040033018</v>
      </c>
      <c r="E727" s="0" t="str">
        <f aca="false">CONCATENATE("0121110001010       ","")</f>
        <v>0121110001010       </v>
      </c>
      <c r="F727" s="0" t="str">
        <f aca="false">CONCATENATE("606095370","")</f>
        <v>606095370</v>
      </c>
      <c r="G727" s="0" t="s">
        <v>1409</v>
      </c>
      <c r="H727" s="0" t="s">
        <v>1526</v>
      </c>
      <c r="I727" s="0" t="s">
        <v>1527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0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831</v>
      </c>
      <c r="C728" s="0" t="s">
        <v>1280</v>
      </c>
      <c r="D728" s="0" t="str">
        <f aca="false">CONCATENATE("0040033279","")</f>
        <v>0040033279</v>
      </c>
      <c r="E728" s="0" t="str">
        <f aca="false">CONCATENATE("0121110001120       ","")</f>
        <v>0121110001120       </v>
      </c>
      <c r="F728" s="0" t="str">
        <f aca="false">CONCATENATE("606095347","")</f>
        <v>606095347</v>
      </c>
      <c r="G728" s="0" t="s">
        <v>1409</v>
      </c>
      <c r="H728" s="0" t="s">
        <v>1528</v>
      </c>
      <c r="I728" s="0" t="s">
        <v>1529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2 ","")</f>
        <v>2 </v>
      </c>
      <c r="P728" s="0" t="n">
        <v>17.2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831</v>
      </c>
      <c r="C729" s="0" t="s">
        <v>1280</v>
      </c>
      <c r="D729" s="0" t="str">
        <f aca="false">CONCATENATE("0040033278","")</f>
        <v>0040033278</v>
      </c>
      <c r="E729" s="0" t="str">
        <f aca="false">CONCATENATE("0121110001130       ","")</f>
        <v>0121110001130       </v>
      </c>
      <c r="F729" s="0" t="str">
        <f aca="false">CONCATENATE("606095263","")</f>
        <v>606095263</v>
      </c>
      <c r="G729" s="0" t="s">
        <v>1409</v>
      </c>
      <c r="H729" s="0" t="s">
        <v>1530</v>
      </c>
      <c r="I729" s="0" t="s">
        <v>1529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9.7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831</v>
      </c>
      <c r="C730" s="0" t="s">
        <v>1280</v>
      </c>
      <c r="D730" s="0" t="str">
        <f aca="false">CONCATENATE("0040033275","")</f>
        <v>0040033275</v>
      </c>
      <c r="E730" s="0" t="str">
        <f aca="false">CONCATENATE("0121110001150       ","")</f>
        <v>0121110001150       </v>
      </c>
      <c r="F730" s="0" t="str">
        <f aca="false">CONCATENATE("606095349","")</f>
        <v>606095349</v>
      </c>
      <c r="G730" s="0" t="s">
        <v>1409</v>
      </c>
      <c r="H730" s="0" t="s">
        <v>1531</v>
      </c>
      <c r="I730" s="0" t="s">
        <v>1529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2 ","")</f>
        <v>2 </v>
      </c>
      <c r="P730" s="0" t="n">
        <v>17.2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831</v>
      </c>
      <c r="C731" s="0" t="s">
        <v>1280</v>
      </c>
      <c r="D731" s="0" t="str">
        <f aca="false">CONCATENATE("0040033274","")</f>
        <v>0040033274</v>
      </c>
      <c r="E731" s="0" t="str">
        <f aca="false">CONCATENATE("0121110002045       ","")</f>
        <v>0121110002045       </v>
      </c>
      <c r="F731" s="0" t="str">
        <f aca="false">CONCATENATE("606095361","")</f>
        <v>606095361</v>
      </c>
      <c r="G731" s="0" t="s">
        <v>1409</v>
      </c>
      <c r="H731" s="0" t="s">
        <v>1532</v>
      </c>
      <c r="I731" s="0" t="s">
        <v>1529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5.3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831</v>
      </c>
      <c r="C732" s="0" t="s">
        <v>1280</v>
      </c>
      <c r="D732" s="0" t="str">
        <f aca="false">CONCATENATE("0040033418","")</f>
        <v>0040033418</v>
      </c>
      <c r="E732" s="0" t="str">
        <f aca="false">CONCATENATE("0121110002050       ","")</f>
        <v>0121110002050       </v>
      </c>
      <c r="F732" s="0" t="str">
        <f aca="false">CONCATENATE("606095278","")</f>
        <v>606095278</v>
      </c>
      <c r="G732" s="0" t="s">
        <v>1409</v>
      </c>
      <c r="H732" s="0" t="s">
        <v>1533</v>
      </c>
      <c r="I732" s="0" t="s">
        <v>1529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21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831</v>
      </c>
      <c r="C733" s="0" t="s">
        <v>1280</v>
      </c>
      <c r="D733" s="0" t="str">
        <f aca="false">CONCATENATE("0130020458","")</f>
        <v>0130020458</v>
      </c>
      <c r="E733" s="0" t="str">
        <f aca="false">CONCATENATE("0121113001010       ","")</f>
        <v>0121113001010       </v>
      </c>
      <c r="F733" s="0" t="str">
        <f aca="false">CONCATENATE("1603706","")</f>
        <v>1603706</v>
      </c>
      <c r="G733" s="0" t="s">
        <v>1534</v>
      </c>
      <c r="H733" s="0" t="s">
        <v>1535</v>
      </c>
      <c r="I733" s="0" t="s">
        <v>1536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1.6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831</v>
      </c>
      <c r="C734" s="0" t="s">
        <v>1280</v>
      </c>
      <c r="D734" s="0" t="str">
        <f aca="false">CONCATENATE("0130006705","")</f>
        <v>0130006705</v>
      </c>
      <c r="E734" s="0" t="str">
        <f aca="false">CONCATENATE("0121115000080       ","")</f>
        <v>0121115000080       </v>
      </c>
      <c r="F734" s="0" t="str">
        <f aca="false">CONCATENATE("605119184","")</f>
        <v>605119184</v>
      </c>
      <c r="G734" s="0" t="s">
        <v>1537</v>
      </c>
      <c r="H734" s="0" t="s">
        <v>1538</v>
      </c>
      <c r="I734" s="0" t="s">
        <v>1539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76.7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831</v>
      </c>
      <c r="C735" s="0" t="s">
        <v>1280</v>
      </c>
      <c r="D735" s="0" t="str">
        <f aca="false">CONCATENATE("0130006734","")</f>
        <v>0130006734</v>
      </c>
      <c r="E735" s="0" t="str">
        <f aca="false">CONCATENATE("0121115000460       ","")</f>
        <v>0121115000460       </v>
      </c>
      <c r="F735" s="0" t="str">
        <f aca="false">CONCATENATE("605555761","")</f>
        <v>605555761</v>
      </c>
      <c r="G735" s="0" t="s">
        <v>1369</v>
      </c>
      <c r="H735" s="0" t="s">
        <v>1540</v>
      </c>
      <c r="I735" s="0" t="s">
        <v>1539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41.1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831</v>
      </c>
      <c r="C736" s="0" t="s">
        <v>1280</v>
      </c>
      <c r="D736" s="0" t="str">
        <f aca="false">CONCATENATE("0130006735","")</f>
        <v>0130006735</v>
      </c>
      <c r="E736" s="0" t="str">
        <f aca="false">CONCATENATE("0121115000480       ","")</f>
        <v>0121115000480       </v>
      </c>
      <c r="F736" s="0" t="str">
        <f aca="false">CONCATENATE("605121013","")</f>
        <v>605121013</v>
      </c>
      <c r="G736" s="0" t="s">
        <v>1537</v>
      </c>
      <c r="H736" s="0" t="s">
        <v>1541</v>
      </c>
      <c r="I736" s="0" t="s">
        <v>1539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22.4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831</v>
      </c>
      <c r="C737" s="0" t="s">
        <v>1280</v>
      </c>
      <c r="D737" s="0" t="str">
        <f aca="false">CONCATENATE("0130006738","")</f>
        <v>0130006738</v>
      </c>
      <c r="E737" s="0" t="str">
        <f aca="false">CONCATENATE("0121115000530       ","")</f>
        <v>0121115000530       </v>
      </c>
      <c r="F737" s="0" t="str">
        <f aca="false">CONCATENATE("7442747","")</f>
        <v>7442747</v>
      </c>
      <c r="G737" s="0" t="s">
        <v>1537</v>
      </c>
      <c r="H737" s="0" t="s">
        <v>1542</v>
      </c>
      <c r="I737" s="0" t="s">
        <v>1539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3.3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831</v>
      </c>
      <c r="C738" s="0" t="s">
        <v>1280</v>
      </c>
      <c r="D738" s="0" t="str">
        <f aca="false">CONCATENATE("0130006740","")</f>
        <v>0130006740</v>
      </c>
      <c r="E738" s="0" t="str">
        <f aca="false">CONCATENATE("0121120000050       ","")</f>
        <v>0121120000050       </v>
      </c>
      <c r="F738" s="0" t="str">
        <f aca="false">CONCATENATE("605293586","")</f>
        <v>605293586</v>
      </c>
      <c r="G738" s="0" t="s">
        <v>1543</v>
      </c>
      <c r="H738" s="0" t="s">
        <v>1544</v>
      </c>
      <c r="I738" s="0" t="s">
        <v>583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30.1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831</v>
      </c>
      <c r="C739" s="0" t="s">
        <v>1280</v>
      </c>
      <c r="D739" s="0" t="str">
        <f aca="false">CONCATENATE("0130006745","")</f>
        <v>0130006745</v>
      </c>
      <c r="E739" s="0" t="str">
        <f aca="false">CONCATENATE("0121120000130       ","")</f>
        <v>0121120000130       </v>
      </c>
      <c r="F739" s="0" t="str">
        <f aca="false">CONCATENATE("605293665","")</f>
        <v>605293665</v>
      </c>
      <c r="G739" s="0" t="s">
        <v>1543</v>
      </c>
      <c r="H739" s="0" t="s">
        <v>1545</v>
      </c>
      <c r="I739" s="0" t="s">
        <v>583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4.6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831</v>
      </c>
      <c r="C740" s="0" t="s">
        <v>1280</v>
      </c>
      <c r="D740" s="0" t="str">
        <f aca="false">CONCATENATE("0130006757","")</f>
        <v>0130006757</v>
      </c>
      <c r="E740" s="0" t="str">
        <f aca="false">CONCATENATE("0121120000310       ","")</f>
        <v>0121120000310       </v>
      </c>
      <c r="F740" s="0" t="str">
        <f aca="false">CONCATENATE("0606032495","")</f>
        <v>0606032495</v>
      </c>
      <c r="G740" s="0" t="s">
        <v>1543</v>
      </c>
      <c r="H740" s="0" t="s">
        <v>1546</v>
      </c>
      <c r="I740" s="0" t="s">
        <v>583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1.4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831</v>
      </c>
      <c r="C741" s="0" t="s">
        <v>1280</v>
      </c>
      <c r="D741" s="0" t="str">
        <f aca="false">CONCATENATE("0130006768","")</f>
        <v>0130006768</v>
      </c>
      <c r="E741" s="0" t="str">
        <f aca="false">CONCATENATE("0121120000530       ","")</f>
        <v>0121120000530       </v>
      </c>
      <c r="F741" s="0" t="str">
        <f aca="false">CONCATENATE("605292824","")</f>
        <v>605292824</v>
      </c>
      <c r="G741" s="0" t="s">
        <v>1543</v>
      </c>
      <c r="H741" s="0" t="s">
        <v>1547</v>
      </c>
      <c r="I741" s="0" t="s">
        <v>1548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.7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831</v>
      </c>
      <c r="C742" s="0" t="s">
        <v>1280</v>
      </c>
      <c r="D742" s="0" t="str">
        <f aca="false">CONCATENATE("0130006774","")</f>
        <v>0130006774</v>
      </c>
      <c r="E742" s="0" t="str">
        <f aca="false">CONCATENATE("0121120000620       ","")</f>
        <v>0121120000620       </v>
      </c>
      <c r="F742" s="0" t="str">
        <f aca="false">CONCATENATE("605292842","")</f>
        <v>605292842</v>
      </c>
      <c r="G742" s="0" t="s">
        <v>1543</v>
      </c>
      <c r="H742" s="0" t="s">
        <v>1549</v>
      </c>
      <c r="I742" s="0" t="s">
        <v>583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1.8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831</v>
      </c>
      <c r="C743" s="0" t="s">
        <v>1280</v>
      </c>
      <c r="D743" s="0" t="str">
        <f aca="false">CONCATENATE("0130006786","")</f>
        <v>0130006786</v>
      </c>
      <c r="E743" s="0" t="str">
        <f aca="false">CONCATENATE("0121120000860       ","")</f>
        <v>0121120000860       </v>
      </c>
      <c r="F743" s="0" t="str">
        <f aca="false">CONCATENATE("605293593","")</f>
        <v>605293593</v>
      </c>
      <c r="G743" s="0" t="s">
        <v>1543</v>
      </c>
      <c r="H743" s="0" t="s">
        <v>1550</v>
      </c>
      <c r="I743" s="0" t="s">
        <v>1551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2.2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831</v>
      </c>
      <c r="C744" s="0" t="s">
        <v>1280</v>
      </c>
      <c r="D744" s="0" t="str">
        <f aca="false">CONCATENATE("0130006816","")</f>
        <v>0130006816</v>
      </c>
      <c r="E744" s="0" t="str">
        <f aca="false">CONCATENATE("0121120001520       ","")</f>
        <v>0121120001520       </v>
      </c>
      <c r="F744" s="0" t="str">
        <f aca="false">CONCATENATE("605293673","")</f>
        <v>605293673</v>
      </c>
      <c r="G744" s="0" t="s">
        <v>1543</v>
      </c>
      <c r="H744" s="0" t="s">
        <v>1552</v>
      </c>
      <c r="I744" s="0" t="s">
        <v>1553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7.7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831</v>
      </c>
      <c r="C745" s="0" t="s">
        <v>1280</v>
      </c>
      <c r="D745" s="0" t="str">
        <f aca="false">CONCATENATE("0040032826","")</f>
        <v>0040032826</v>
      </c>
      <c r="E745" s="0" t="str">
        <f aca="false">CONCATENATE("0121122001020       ","")</f>
        <v>0121122001020       </v>
      </c>
      <c r="F745" s="0" t="str">
        <f aca="false">CONCATENATE("606095532","")</f>
        <v>606095532</v>
      </c>
      <c r="G745" s="0" t="s">
        <v>1543</v>
      </c>
      <c r="H745" s="0" t="s">
        <v>1554</v>
      </c>
      <c r="I745" s="0" t="s">
        <v>1555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3 ","")</f>
        <v>3 </v>
      </c>
      <c r="P745" s="0" t="n">
        <v>22.9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831</v>
      </c>
      <c r="C746" s="0" t="s">
        <v>1280</v>
      </c>
      <c r="D746" s="0" t="str">
        <f aca="false">CONCATENATE("0130006832","")</f>
        <v>0130006832</v>
      </c>
      <c r="E746" s="0" t="str">
        <f aca="false">CONCATENATE("0121125001050       ","")</f>
        <v>0121125001050       </v>
      </c>
      <c r="F746" s="0" t="str">
        <f aca="false">CONCATENATE("605274654","")</f>
        <v>605274654</v>
      </c>
      <c r="G746" s="0" t="s">
        <v>1556</v>
      </c>
      <c r="H746" s="0" t="s">
        <v>1557</v>
      </c>
      <c r="I746" s="0" t="s">
        <v>1558</v>
      </c>
      <c r="J746" s="0" t="str">
        <f aca="false">CONCATENATE("081212","")</f>
        <v>08121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34.5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831</v>
      </c>
      <c r="C747" s="0" t="s">
        <v>1280</v>
      </c>
      <c r="D747" s="0" t="str">
        <f aca="false">CONCATENATE("0040033925","")</f>
        <v>0040033925</v>
      </c>
      <c r="E747" s="0" t="str">
        <f aca="false">CONCATENATE("0121126000315       ","")</f>
        <v>0121126000315       </v>
      </c>
      <c r="F747" s="0" t="str">
        <f aca="false">CONCATENATE("507030771","")</f>
        <v>507030771</v>
      </c>
      <c r="G747" s="0" t="s">
        <v>1559</v>
      </c>
      <c r="H747" s="0" t="s">
        <v>1560</v>
      </c>
      <c r="I747" s="0" t="s">
        <v>1561</v>
      </c>
      <c r="J747" s="0" t="str">
        <f aca="false">CONCATENATE("081212","")</f>
        <v>081212</v>
      </c>
      <c r="K747" s="0" t="s">
        <v>22</v>
      </c>
      <c r="L747" s="0" t="s">
        <v>23</v>
      </c>
      <c r="M747" s="0" t="str">
        <f aca="false">CONCATENATE("3","")</f>
        <v>3</v>
      </c>
      <c r="O747" s="0" t="str">
        <f aca="false">CONCATENATE("1 ","")</f>
        <v>1 </v>
      </c>
      <c r="P747" s="0" t="n">
        <v>836.3</v>
      </c>
      <c r="Q747" s="0" t="s">
        <v>43</v>
      </c>
    </row>
    <row r="748" customFormat="false" ht="15" hidden="false" customHeight="false" outlineLevel="0" collapsed="false">
      <c r="A748" s="0" t="s">
        <v>17</v>
      </c>
      <c r="B748" s="2" t="n">
        <v>41831</v>
      </c>
      <c r="C748" s="0" t="s">
        <v>1280</v>
      </c>
      <c r="D748" s="0" t="str">
        <f aca="false">CONCATENATE("0040026684","")</f>
        <v>0040026684</v>
      </c>
      <c r="E748" s="0" t="str">
        <f aca="false">CONCATENATE("0121130000355       ","")</f>
        <v>0121130000355       </v>
      </c>
      <c r="F748" s="0" t="str">
        <f aca="false">CONCATENATE("1863734","")</f>
        <v>1863734</v>
      </c>
      <c r="G748" s="0" t="s">
        <v>1562</v>
      </c>
      <c r="H748" s="0" t="s">
        <v>1563</v>
      </c>
      <c r="I748" s="0" t="s">
        <v>1564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9.4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831</v>
      </c>
      <c r="C749" s="0" t="s">
        <v>1280</v>
      </c>
      <c r="D749" s="0" t="str">
        <f aca="false">CONCATENATE("0130006909","")</f>
        <v>0130006909</v>
      </c>
      <c r="E749" s="0" t="str">
        <f aca="false">CONCATENATE("0121130000510       ","")</f>
        <v>0121130000510       </v>
      </c>
      <c r="F749" s="0" t="str">
        <f aca="false">CONCATENATE("605293570","")</f>
        <v>605293570</v>
      </c>
      <c r="G749" s="0" t="s">
        <v>1562</v>
      </c>
      <c r="H749" s="0" t="s">
        <v>1565</v>
      </c>
      <c r="I749" s="0" t="s">
        <v>1566</v>
      </c>
      <c r="J749" s="0" t="str">
        <f aca="false">CONCATENATE("081212","")</f>
        <v>08121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33.1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831</v>
      </c>
      <c r="C750" s="0" t="s">
        <v>1280</v>
      </c>
      <c r="D750" s="0" t="str">
        <f aca="false">CONCATENATE("0040026686","")</f>
        <v>0040026686</v>
      </c>
      <c r="E750" s="0" t="str">
        <f aca="false">CONCATENATE("0121130001075       ","")</f>
        <v>0121130001075       </v>
      </c>
      <c r="F750" s="0" t="str">
        <f aca="false">CONCATENATE("606596748","")</f>
        <v>606596748</v>
      </c>
      <c r="G750" s="0" t="s">
        <v>1562</v>
      </c>
      <c r="H750" s="0" t="s">
        <v>1567</v>
      </c>
      <c r="I750" s="0" t="s">
        <v>1564</v>
      </c>
      <c r="J750" s="0" t="str">
        <f aca="false">CONCATENATE("081212","")</f>
        <v>08121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1.4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831</v>
      </c>
      <c r="C751" s="0" t="s">
        <v>1280</v>
      </c>
      <c r="D751" s="0" t="str">
        <f aca="false">CONCATENATE("0040036123","")</f>
        <v>0040036123</v>
      </c>
      <c r="E751" s="0" t="str">
        <f aca="false">CONCATENATE("0121135000115       ","")</f>
        <v>0121135000115       </v>
      </c>
      <c r="F751" s="0" t="str">
        <f aca="false">CONCATENATE("606664659","")</f>
        <v>606664659</v>
      </c>
      <c r="G751" s="0" t="s">
        <v>1568</v>
      </c>
      <c r="H751" s="0" t="s">
        <v>1569</v>
      </c>
      <c r="I751" s="0" t="s">
        <v>1570</v>
      </c>
      <c r="J751" s="0" t="str">
        <f aca="false">CONCATENATE("081212","")</f>
        <v>08121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65.0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831</v>
      </c>
      <c r="C752" s="0" t="s">
        <v>1280</v>
      </c>
      <c r="D752" s="0" t="str">
        <f aca="false">CONCATENATE("0130006961","")</f>
        <v>0130006961</v>
      </c>
      <c r="E752" s="0" t="str">
        <f aca="false">CONCATENATE("0121135000270       ","")</f>
        <v>0121135000270       </v>
      </c>
      <c r="F752" s="0" t="str">
        <f aca="false">CONCATENATE("01818537","")</f>
        <v>01818537</v>
      </c>
      <c r="G752" s="0" t="s">
        <v>1568</v>
      </c>
      <c r="H752" s="0" t="s">
        <v>1571</v>
      </c>
      <c r="I752" s="0" t="s">
        <v>1572</v>
      </c>
      <c r="J752" s="0" t="str">
        <f aca="false">CONCATENATE("081212","")</f>
        <v>08121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9.4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831</v>
      </c>
      <c r="C753" s="0" t="s">
        <v>1280</v>
      </c>
      <c r="D753" s="0" t="str">
        <f aca="false">CONCATENATE("0130021169","")</f>
        <v>0130021169</v>
      </c>
      <c r="E753" s="0" t="str">
        <f aca="false">CONCATENATE("0121135000463       ","")</f>
        <v>0121135000463       </v>
      </c>
      <c r="F753" s="0" t="str">
        <f aca="false">CONCATENATE("1944618","")</f>
        <v>1944618</v>
      </c>
      <c r="G753" s="0" t="s">
        <v>1568</v>
      </c>
      <c r="H753" s="0" t="s">
        <v>1573</v>
      </c>
      <c r="I753" s="0" t="s">
        <v>1574</v>
      </c>
      <c r="J753" s="0" t="str">
        <f aca="false">CONCATENATE("081212","")</f>
        <v>08121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32.9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831</v>
      </c>
      <c r="C754" s="0" t="s">
        <v>1280</v>
      </c>
      <c r="D754" s="0" t="str">
        <f aca="false">CONCATENATE("0130009966","")</f>
        <v>0130009966</v>
      </c>
      <c r="E754" s="0" t="str">
        <f aca="false">CONCATENATE("0121135000473       ","")</f>
        <v>0121135000473       </v>
      </c>
      <c r="F754" s="0" t="str">
        <f aca="false">CONCATENATE("605555750","")</f>
        <v>605555750</v>
      </c>
      <c r="G754" s="0" t="s">
        <v>1568</v>
      </c>
      <c r="H754" s="0" t="s">
        <v>1575</v>
      </c>
      <c r="I754" s="0" t="s">
        <v>1576</v>
      </c>
      <c r="J754" s="0" t="str">
        <f aca="false">CONCATENATE("081212","")</f>
        <v>08121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61.2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831</v>
      </c>
      <c r="C755" s="0" t="s">
        <v>1280</v>
      </c>
      <c r="D755" s="0" t="str">
        <f aca="false">CONCATENATE("0040026978","")</f>
        <v>0040026978</v>
      </c>
      <c r="E755" s="0" t="str">
        <f aca="false">CONCATENATE("0121135000605       ","")</f>
        <v>0121135000605       </v>
      </c>
      <c r="F755" s="0" t="str">
        <f aca="false">CONCATENATE("2126903","")</f>
        <v>2126903</v>
      </c>
      <c r="G755" s="0" t="s">
        <v>1568</v>
      </c>
      <c r="H755" s="0" t="s">
        <v>1577</v>
      </c>
      <c r="I755" s="0" t="s">
        <v>1578</v>
      </c>
      <c r="J755" s="0" t="str">
        <f aca="false">CONCATENATE("081212","")</f>
        <v>08121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7.8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831</v>
      </c>
      <c r="C756" s="0" t="s">
        <v>1280</v>
      </c>
      <c r="D756" s="0" t="str">
        <f aca="false">CONCATENATE("0130006989","")</f>
        <v>0130006989</v>
      </c>
      <c r="E756" s="0" t="str">
        <f aca="false">CONCATENATE("0121135000670       ","")</f>
        <v>0121135000670       </v>
      </c>
      <c r="F756" s="0" t="str">
        <f aca="false">CONCATENATE("605740874","")</f>
        <v>605740874</v>
      </c>
      <c r="G756" s="0" t="s">
        <v>1568</v>
      </c>
      <c r="H756" s="0" t="s">
        <v>1579</v>
      </c>
      <c r="I756" s="0" t="s">
        <v>1572</v>
      </c>
      <c r="J756" s="0" t="str">
        <f aca="false">CONCATENATE("081212","")</f>
        <v>08121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95.6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831</v>
      </c>
      <c r="C757" s="0" t="s">
        <v>1280</v>
      </c>
      <c r="D757" s="0" t="str">
        <f aca="false">CONCATENATE("0130006998","")</f>
        <v>0130006998</v>
      </c>
      <c r="E757" s="0" t="str">
        <f aca="false">CONCATENATE("0121135000840       ","")</f>
        <v>0121135000840       </v>
      </c>
      <c r="F757" s="0" t="str">
        <f aca="false">CONCATENATE("23441","")</f>
        <v>23441</v>
      </c>
      <c r="G757" s="0" t="s">
        <v>1568</v>
      </c>
      <c r="H757" s="0" t="s">
        <v>1580</v>
      </c>
      <c r="I757" s="0" t="s">
        <v>1572</v>
      </c>
      <c r="J757" s="0" t="str">
        <f aca="false">CONCATENATE("081212","")</f>
        <v>08121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68.7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831</v>
      </c>
      <c r="C758" s="0" t="s">
        <v>1280</v>
      </c>
      <c r="D758" s="0" t="str">
        <f aca="false">CONCATENATE("0130021059","")</f>
        <v>0130021059</v>
      </c>
      <c r="E758" s="0" t="str">
        <f aca="false">CONCATENATE("0121135001005       ","")</f>
        <v>0121135001005       </v>
      </c>
      <c r="F758" s="0" t="str">
        <f aca="false">CONCATENATE("1868692","")</f>
        <v>1868692</v>
      </c>
      <c r="G758" s="0" t="s">
        <v>1568</v>
      </c>
      <c r="H758" s="0" t="s">
        <v>1581</v>
      </c>
      <c r="I758" s="0" t="s">
        <v>1574</v>
      </c>
      <c r="J758" s="0" t="str">
        <f aca="false">CONCATENATE("081212","")</f>
        <v>08121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7.7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831</v>
      </c>
      <c r="C759" s="0" t="s">
        <v>1280</v>
      </c>
      <c r="D759" s="0" t="str">
        <f aca="false">CONCATENATE("0130007682","")</f>
        <v>0130007682</v>
      </c>
      <c r="E759" s="0" t="str">
        <f aca="false">CONCATENATE("0121135001140       ","")</f>
        <v>0121135001140       </v>
      </c>
      <c r="F759" s="0" t="str">
        <f aca="false">CONCATENATE("605350470","")</f>
        <v>605350470</v>
      </c>
      <c r="G759" s="0" t="s">
        <v>1568</v>
      </c>
      <c r="H759" s="0" t="s">
        <v>1582</v>
      </c>
      <c r="I759" s="0" t="s">
        <v>1576</v>
      </c>
      <c r="J759" s="0" t="str">
        <f aca="false">CONCATENATE("081212","")</f>
        <v>08121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24.6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831</v>
      </c>
      <c r="C760" s="0" t="s">
        <v>1280</v>
      </c>
      <c r="D760" s="0" t="str">
        <f aca="false">CONCATENATE("0130011000","")</f>
        <v>0130011000</v>
      </c>
      <c r="E760" s="0" t="str">
        <f aca="false">CONCATENATE("0121135001145       ","")</f>
        <v>0121135001145       </v>
      </c>
      <c r="F760" s="0" t="str">
        <f aca="false">CONCATENATE("507007471","")</f>
        <v>507007471</v>
      </c>
      <c r="G760" s="0" t="s">
        <v>1568</v>
      </c>
      <c r="H760" s="0" t="s">
        <v>1583</v>
      </c>
      <c r="I760" s="0" t="s">
        <v>1584</v>
      </c>
      <c r="J760" s="0" t="str">
        <f aca="false">CONCATENATE("081212","")</f>
        <v>081212</v>
      </c>
      <c r="K760" s="0" t="s">
        <v>22</v>
      </c>
      <c r="L760" s="0" t="s">
        <v>23</v>
      </c>
      <c r="M760" s="0" t="str">
        <f aca="false">CONCATENATE("3","")</f>
        <v>3</v>
      </c>
      <c r="O760" s="0" t="str">
        <f aca="false">CONCATENATE("1 ","")</f>
        <v>1 </v>
      </c>
      <c r="P760" s="0" t="n">
        <v>37.35</v>
      </c>
      <c r="Q760" s="0" t="s">
        <v>43</v>
      </c>
    </row>
    <row r="761" customFormat="false" ht="15" hidden="false" customHeight="false" outlineLevel="0" collapsed="false">
      <c r="A761" s="0" t="s">
        <v>17</v>
      </c>
      <c r="B761" s="2" t="n">
        <v>41831</v>
      </c>
      <c r="C761" s="0" t="s">
        <v>1280</v>
      </c>
      <c r="D761" s="0" t="str">
        <f aca="false">CONCATENATE("0130016590","")</f>
        <v>0130016590</v>
      </c>
      <c r="E761" s="0" t="str">
        <f aca="false">CONCATENATE("0121139001060       ","")</f>
        <v>0121139001060       </v>
      </c>
      <c r="F761" s="0" t="str">
        <f aca="false">CONCATENATE("605627328","")</f>
        <v>605627328</v>
      </c>
      <c r="G761" s="0" t="s">
        <v>1585</v>
      </c>
      <c r="H761" s="0" t="s">
        <v>1586</v>
      </c>
      <c r="I761" s="0" t="s">
        <v>1587</v>
      </c>
      <c r="J761" s="0" t="str">
        <f aca="false">CONCATENATE("081212","")</f>
        <v>08121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0.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831</v>
      </c>
      <c r="C762" s="0" t="s">
        <v>1280</v>
      </c>
      <c r="D762" s="0" t="str">
        <f aca="false">CONCATENATE("0130016609","")</f>
        <v>0130016609</v>
      </c>
      <c r="E762" s="0" t="str">
        <f aca="false">CONCATENATE("0121139002130       ","")</f>
        <v>0121139002130       </v>
      </c>
      <c r="F762" s="0" t="str">
        <f aca="false">CONCATENATE("605627348","")</f>
        <v>605627348</v>
      </c>
      <c r="G762" s="0" t="s">
        <v>1585</v>
      </c>
      <c r="H762" s="0" t="s">
        <v>1588</v>
      </c>
      <c r="I762" s="0" t="s">
        <v>1587</v>
      </c>
      <c r="J762" s="0" t="str">
        <f aca="false">CONCATENATE("081212","")</f>
        <v>08121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5.2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831</v>
      </c>
      <c r="C763" s="0" t="s">
        <v>1280</v>
      </c>
      <c r="D763" s="0" t="str">
        <f aca="false">CONCATENATE("0130007048","")</f>
        <v>0130007048</v>
      </c>
      <c r="E763" s="0" t="str">
        <f aca="false">CONCATENATE("0121140000300       ","")</f>
        <v>0121140000300       </v>
      </c>
      <c r="F763" s="0" t="str">
        <f aca="false">CONCATENATE("605117641","")</f>
        <v>605117641</v>
      </c>
      <c r="G763" s="0" t="s">
        <v>1589</v>
      </c>
      <c r="H763" s="0" t="s">
        <v>1590</v>
      </c>
      <c r="I763" s="0" t="s">
        <v>583</v>
      </c>
      <c r="J763" s="0" t="str">
        <f aca="false">CONCATENATE("081212","")</f>
        <v>08121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95.2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831</v>
      </c>
      <c r="C764" s="0" t="s">
        <v>1280</v>
      </c>
      <c r="D764" s="0" t="str">
        <f aca="false">CONCATENATE("0130007056","")</f>
        <v>0130007056</v>
      </c>
      <c r="E764" s="0" t="str">
        <f aca="false">CONCATENATE("0121140000390       ","")</f>
        <v>0121140000390       </v>
      </c>
      <c r="F764" s="0" t="str">
        <f aca="false">CONCATENATE("660335","")</f>
        <v>660335</v>
      </c>
      <c r="G764" s="0" t="s">
        <v>1589</v>
      </c>
      <c r="H764" s="0" t="s">
        <v>1591</v>
      </c>
      <c r="I764" s="0" t="s">
        <v>583</v>
      </c>
      <c r="J764" s="0" t="str">
        <f aca="false">CONCATENATE("081212","")</f>
        <v>08121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41.2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831</v>
      </c>
      <c r="C765" s="0" t="s">
        <v>1280</v>
      </c>
      <c r="D765" s="0" t="str">
        <f aca="false">CONCATENATE("0130007567","")</f>
        <v>0130007567</v>
      </c>
      <c r="E765" s="0" t="str">
        <f aca="false">CONCATENATE("0121140000445       ","")</f>
        <v>0121140000445       </v>
      </c>
      <c r="F765" s="0" t="str">
        <f aca="false">CONCATENATE("605398053","")</f>
        <v>605398053</v>
      </c>
      <c r="G765" s="0" t="s">
        <v>1589</v>
      </c>
      <c r="H765" s="0" t="s">
        <v>1592</v>
      </c>
      <c r="I765" s="0" t="s">
        <v>1593</v>
      </c>
      <c r="J765" s="0" t="str">
        <f aca="false">CONCATENATE("081212","")</f>
        <v>08121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98.8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831</v>
      </c>
      <c r="C766" s="0" t="s">
        <v>1280</v>
      </c>
      <c r="D766" s="0" t="str">
        <f aca="false">CONCATENATE("0130007065","")</f>
        <v>0130007065</v>
      </c>
      <c r="E766" s="0" t="str">
        <f aca="false">CONCATENATE("0121140000480       ","")</f>
        <v>0121140000480       </v>
      </c>
      <c r="F766" s="0" t="str">
        <f aca="false">CONCATENATE("606673051","")</f>
        <v>606673051</v>
      </c>
      <c r="G766" s="0" t="s">
        <v>1589</v>
      </c>
      <c r="H766" s="0" t="s">
        <v>1594</v>
      </c>
      <c r="I766" s="0" t="s">
        <v>583</v>
      </c>
      <c r="J766" s="0" t="str">
        <f aca="false">CONCATENATE("081212","")</f>
        <v>08121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49.4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831</v>
      </c>
      <c r="C767" s="0" t="s">
        <v>1280</v>
      </c>
      <c r="D767" s="0" t="str">
        <f aca="false">CONCATENATE("0130007087","")</f>
        <v>0130007087</v>
      </c>
      <c r="E767" s="0" t="str">
        <f aca="false">CONCATENATE("0121140000740       ","")</f>
        <v>0121140000740       </v>
      </c>
      <c r="F767" s="0" t="str">
        <f aca="false">CONCATENATE("605353372","")</f>
        <v>605353372</v>
      </c>
      <c r="G767" s="0" t="s">
        <v>1589</v>
      </c>
      <c r="H767" s="0" t="s">
        <v>1595</v>
      </c>
      <c r="I767" s="0" t="s">
        <v>1548</v>
      </c>
      <c r="J767" s="0" t="str">
        <f aca="false">CONCATENATE("081212","")</f>
        <v>08121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26.1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831</v>
      </c>
      <c r="C768" s="0" t="s">
        <v>1280</v>
      </c>
      <c r="D768" s="0" t="str">
        <f aca="false">CONCATENATE("0130007090","")</f>
        <v>0130007090</v>
      </c>
      <c r="E768" s="0" t="str">
        <f aca="false">CONCATENATE("0121140000770       ","")</f>
        <v>0121140000770       </v>
      </c>
      <c r="F768" s="0" t="str">
        <f aca="false">CONCATENATE("605117646","")</f>
        <v>605117646</v>
      </c>
      <c r="G768" s="0" t="s">
        <v>1589</v>
      </c>
      <c r="H768" s="0" t="s">
        <v>1596</v>
      </c>
      <c r="I768" s="0" t="s">
        <v>1548</v>
      </c>
      <c r="J768" s="0" t="str">
        <f aca="false">CONCATENATE("081212","")</f>
        <v>08121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57.9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831</v>
      </c>
      <c r="C769" s="0" t="s">
        <v>1280</v>
      </c>
      <c r="D769" s="0" t="str">
        <f aca="false">CONCATENATE("0130015618","")</f>
        <v>0130015618</v>
      </c>
      <c r="E769" s="0" t="str">
        <f aca="false">CONCATENATE("0121140030120       ","")</f>
        <v>0121140030120       </v>
      </c>
      <c r="F769" s="0" t="str">
        <f aca="false">CONCATENATE("605280451","")</f>
        <v>605280451</v>
      </c>
      <c r="G769" s="0" t="s">
        <v>1589</v>
      </c>
      <c r="H769" s="0" t="s">
        <v>1597</v>
      </c>
      <c r="I769" s="0" t="s">
        <v>1598</v>
      </c>
      <c r="J769" s="0" t="str">
        <f aca="false">CONCATENATE("081212","")</f>
        <v>08121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2.2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831</v>
      </c>
      <c r="C770" s="0" t="s">
        <v>1280</v>
      </c>
      <c r="D770" s="0" t="str">
        <f aca="false">CONCATENATE("0040035101","")</f>
        <v>0040035101</v>
      </c>
      <c r="E770" s="0" t="str">
        <f aca="false">CONCATENATE("0121140030251       ","")</f>
        <v>0121140030251       </v>
      </c>
      <c r="F770" s="0" t="str">
        <f aca="false">CONCATENATE("606674380","")</f>
        <v>606674380</v>
      </c>
      <c r="G770" s="0" t="s">
        <v>1589</v>
      </c>
      <c r="H770" s="0" t="s">
        <v>1599</v>
      </c>
      <c r="I770" s="0" t="s">
        <v>1600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2.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831</v>
      </c>
      <c r="C771" s="0" t="s">
        <v>1280</v>
      </c>
      <c r="D771" s="0" t="str">
        <f aca="false">CONCATENATE("0130013897","")</f>
        <v>0130013897</v>
      </c>
      <c r="E771" s="0" t="str">
        <f aca="false">CONCATENATE("0121140030480       ","")</f>
        <v>0121140030480       </v>
      </c>
      <c r="F771" s="0" t="str">
        <f aca="false">CONCATENATE("1131821","")</f>
        <v>1131821</v>
      </c>
      <c r="G771" s="0" t="s">
        <v>1589</v>
      </c>
      <c r="H771" s="0" t="s">
        <v>1601</v>
      </c>
      <c r="I771" s="0" t="s">
        <v>1602</v>
      </c>
      <c r="J771" s="0" t="str">
        <f aca="false">CONCATENATE("081212","")</f>
        <v>08121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23.3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831</v>
      </c>
      <c r="C772" s="0" t="s">
        <v>1280</v>
      </c>
      <c r="D772" s="0" t="str">
        <f aca="false">CONCATENATE("0040033989","")</f>
        <v>0040033989</v>
      </c>
      <c r="E772" s="0" t="str">
        <f aca="false">CONCATENATE("0121141003070       ","")</f>
        <v>0121141003070       </v>
      </c>
      <c r="F772" s="0" t="str">
        <f aca="false">CONCATENATE("606673978","")</f>
        <v>606673978</v>
      </c>
      <c r="G772" s="0" t="s">
        <v>1603</v>
      </c>
      <c r="H772" s="0" t="s">
        <v>1604</v>
      </c>
      <c r="I772" s="0" t="s">
        <v>1605</v>
      </c>
      <c r="J772" s="0" t="str">
        <f aca="false">CONCATENATE("081212","")</f>
        <v>08121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3.4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831</v>
      </c>
      <c r="C773" s="0" t="s">
        <v>1280</v>
      </c>
      <c r="D773" s="0" t="str">
        <f aca="false">CONCATENATE("0040031040","")</f>
        <v>0040031040</v>
      </c>
      <c r="E773" s="0" t="str">
        <f aca="false">CONCATENATE("0121142010076       ","")</f>
        <v>0121142010076       </v>
      </c>
      <c r="F773" s="0" t="str">
        <f aca="false">CONCATENATE("2150234","")</f>
        <v>2150234</v>
      </c>
      <c r="G773" s="0" t="s">
        <v>1606</v>
      </c>
      <c r="H773" s="0" t="s">
        <v>1607</v>
      </c>
      <c r="I773" s="0" t="s">
        <v>1608</v>
      </c>
      <c r="J773" s="0" t="str">
        <f aca="false">CONCATENATE("081212","")</f>
        <v>08121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2.0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831</v>
      </c>
      <c r="C774" s="0" t="s">
        <v>1280</v>
      </c>
      <c r="D774" s="0" t="str">
        <f aca="false">CONCATENATE("0040032789","")</f>
        <v>0040032789</v>
      </c>
      <c r="E774" s="0" t="str">
        <f aca="false">CONCATENATE("0121142010240       ","")</f>
        <v>0121142010240       </v>
      </c>
      <c r="F774" s="0" t="str">
        <f aca="false">CONCATENATE("606143765","")</f>
        <v>606143765</v>
      </c>
      <c r="G774" s="0" t="s">
        <v>1606</v>
      </c>
      <c r="H774" s="0" t="s">
        <v>1609</v>
      </c>
      <c r="I774" s="0" t="s">
        <v>1610</v>
      </c>
      <c r="J774" s="0" t="str">
        <f aca="false">CONCATENATE("081212","")</f>
        <v>08121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6 ","")</f>
        <v>6 </v>
      </c>
      <c r="P774" s="0" t="n">
        <v>45.1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831</v>
      </c>
      <c r="C775" s="0" t="s">
        <v>1280</v>
      </c>
      <c r="D775" s="0" t="str">
        <f aca="false">CONCATENATE("0130011088","")</f>
        <v>0130011088</v>
      </c>
      <c r="E775" s="0" t="str">
        <f aca="false">CONCATENATE("0121142020030       ","")</f>
        <v>0121142020030       </v>
      </c>
      <c r="F775" s="0" t="str">
        <f aca="false">CONCATENATE("0605878156","")</f>
        <v>0605878156</v>
      </c>
      <c r="G775" s="0" t="s">
        <v>1606</v>
      </c>
      <c r="H775" s="0" t="s">
        <v>1611</v>
      </c>
      <c r="I775" s="0" t="s">
        <v>1612</v>
      </c>
      <c r="J775" s="0" t="str">
        <f aca="false">CONCATENATE("081212","")</f>
        <v>08121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41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831</v>
      </c>
      <c r="C776" s="0" t="s">
        <v>1280</v>
      </c>
      <c r="D776" s="0" t="str">
        <f aca="false">CONCATENATE("0130013983","")</f>
        <v>0130013983</v>
      </c>
      <c r="E776" s="0" t="str">
        <f aca="false">CONCATENATE("0121142020095       ","")</f>
        <v>0121142020095       </v>
      </c>
      <c r="F776" s="0" t="str">
        <f aca="false">CONCATENATE("1134101","")</f>
        <v>1134101</v>
      </c>
      <c r="G776" s="0" t="s">
        <v>1606</v>
      </c>
      <c r="H776" s="0" t="s">
        <v>1613</v>
      </c>
      <c r="I776" s="0" t="s">
        <v>1614</v>
      </c>
      <c r="J776" s="0" t="str">
        <f aca="false">CONCATENATE("081212","")</f>
        <v>08121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9.2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831</v>
      </c>
      <c r="C777" s="0" t="s">
        <v>1280</v>
      </c>
      <c r="D777" s="0" t="str">
        <f aca="false">CONCATENATE("0040031024","")</f>
        <v>0040031024</v>
      </c>
      <c r="E777" s="0" t="str">
        <f aca="false">CONCATENATE("0121142020098       ","")</f>
        <v>0121142020098       </v>
      </c>
      <c r="F777" s="0" t="str">
        <f aca="false">CONCATENATE("2150235","")</f>
        <v>2150235</v>
      </c>
      <c r="G777" s="0" t="s">
        <v>1606</v>
      </c>
      <c r="H777" s="0" t="s">
        <v>1615</v>
      </c>
      <c r="I777" s="0" t="s">
        <v>1616</v>
      </c>
      <c r="J777" s="0" t="str">
        <f aca="false">CONCATENATE("081212","")</f>
        <v>08121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9.6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831</v>
      </c>
      <c r="C778" s="0" t="s">
        <v>1280</v>
      </c>
      <c r="D778" s="0" t="str">
        <f aca="false">CONCATENATE("0040032735","")</f>
        <v>0040032735</v>
      </c>
      <c r="E778" s="0" t="str">
        <f aca="false">CONCATENATE("0121142030000       ","")</f>
        <v>0121142030000       </v>
      </c>
      <c r="F778" s="0" t="str">
        <f aca="false">CONCATENATE("606143761","")</f>
        <v>606143761</v>
      </c>
      <c r="G778" s="0" t="s">
        <v>1606</v>
      </c>
      <c r="H778" s="0" t="s">
        <v>1617</v>
      </c>
      <c r="I778" s="0" t="s">
        <v>1608</v>
      </c>
      <c r="J778" s="0" t="str">
        <f aca="false">CONCATENATE("081212","")</f>
        <v>08121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3.7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831</v>
      </c>
      <c r="C779" s="0" t="s">
        <v>1280</v>
      </c>
      <c r="D779" s="0" t="str">
        <f aca="false">CONCATENATE("0040032737","")</f>
        <v>0040032737</v>
      </c>
      <c r="E779" s="0" t="str">
        <f aca="false">CONCATENATE("0121142030070       ","")</f>
        <v>0121142030070       </v>
      </c>
      <c r="F779" s="0" t="str">
        <f aca="false">CONCATENATE("606143774","")</f>
        <v>606143774</v>
      </c>
      <c r="G779" s="0" t="s">
        <v>1606</v>
      </c>
      <c r="H779" s="0" t="s">
        <v>1618</v>
      </c>
      <c r="I779" s="0" t="s">
        <v>1608</v>
      </c>
      <c r="J779" s="0" t="str">
        <f aca="false">CONCATENATE("081212","")</f>
        <v>08121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2.1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831</v>
      </c>
      <c r="C780" s="0" t="s">
        <v>1280</v>
      </c>
      <c r="D780" s="0" t="str">
        <f aca="false">CONCATENATE("0040032747","")</f>
        <v>0040032747</v>
      </c>
      <c r="E780" s="0" t="str">
        <f aca="false">CONCATENATE("0121142030150       ","")</f>
        <v>0121142030150       </v>
      </c>
      <c r="F780" s="0" t="str">
        <f aca="false">CONCATENATE("606144564","")</f>
        <v>606144564</v>
      </c>
      <c r="G780" s="0" t="s">
        <v>1606</v>
      </c>
      <c r="H780" s="0" t="s">
        <v>1619</v>
      </c>
      <c r="I780" s="0" t="s">
        <v>1608</v>
      </c>
      <c r="J780" s="0" t="str">
        <f aca="false">CONCATENATE("081212","")</f>
        <v>08121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6 ","")</f>
        <v>6 </v>
      </c>
      <c r="P780" s="0" t="n">
        <v>40.5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831</v>
      </c>
      <c r="C781" s="0" t="s">
        <v>1280</v>
      </c>
      <c r="D781" s="0" t="str">
        <f aca="false">CONCATENATE("0040032746","")</f>
        <v>0040032746</v>
      </c>
      <c r="E781" s="0" t="str">
        <f aca="false">CONCATENATE("0121142030160       ","")</f>
        <v>0121142030160       </v>
      </c>
      <c r="F781" s="0" t="str">
        <f aca="false">CONCATENATE("606144557","")</f>
        <v>606144557</v>
      </c>
      <c r="G781" s="0" t="s">
        <v>1606</v>
      </c>
      <c r="H781" s="0" t="s">
        <v>1620</v>
      </c>
      <c r="I781" s="0" t="s">
        <v>1608</v>
      </c>
      <c r="J781" s="0" t="str">
        <f aca="false">CONCATENATE("081212","")</f>
        <v>08121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3.7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831</v>
      </c>
      <c r="C782" s="0" t="s">
        <v>1280</v>
      </c>
      <c r="D782" s="0" t="str">
        <f aca="false">CONCATENATE("0040032751","")</f>
        <v>0040032751</v>
      </c>
      <c r="E782" s="0" t="str">
        <f aca="false">CONCATENATE("0121142030170       ","")</f>
        <v>0121142030170       </v>
      </c>
      <c r="F782" s="0" t="str">
        <f aca="false">CONCATENATE("606144348","")</f>
        <v>606144348</v>
      </c>
      <c r="G782" s="0" t="s">
        <v>1606</v>
      </c>
      <c r="H782" s="0" t="s">
        <v>1621</v>
      </c>
      <c r="I782" s="0" t="s">
        <v>1608</v>
      </c>
      <c r="J782" s="0" t="str">
        <f aca="false">CONCATENATE("081212","")</f>
        <v>08121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8.9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831</v>
      </c>
      <c r="C783" s="0" t="s">
        <v>1280</v>
      </c>
      <c r="D783" s="0" t="str">
        <f aca="false">CONCATENATE("0040032752","")</f>
        <v>0040032752</v>
      </c>
      <c r="E783" s="0" t="str">
        <f aca="false">CONCATENATE("0121142030180       ","")</f>
        <v>0121142030180       </v>
      </c>
      <c r="F783" s="0" t="str">
        <f aca="false">CONCATENATE("606144346","")</f>
        <v>606144346</v>
      </c>
      <c r="G783" s="0" t="s">
        <v>1606</v>
      </c>
      <c r="H783" s="0" t="s">
        <v>1622</v>
      </c>
      <c r="I783" s="0" t="s">
        <v>1608</v>
      </c>
      <c r="J783" s="0" t="str">
        <f aca="false">CONCATENATE("081212","")</f>
        <v>08121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4.5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831</v>
      </c>
      <c r="C784" s="0" t="s">
        <v>1280</v>
      </c>
      <c r="D784" s="0" t="str">
        <f aca="false">CONCATENATE("0040032745","")</f>
        <v>0040032745</v>
      </c>
      <c r="E784" s="0" t="str">
        <f aca="false">CONCATENATE("0121142030200       ","")</f>
        <v>0121142030200       </v>
      </c>
      <c r="F784" s="0" t="str">
        <f aca="false">CONCATENATE("606144336","")</f>
        <v>606144336</v>
      </c>
      <c r="G784" s="0" t="s">
        <v>1606</v>
      </c>
      <c r="H784" s="0" t="s">
        <v>1623</v>
      </c>
      <c r="I784" s="0" t="s">
        <v>1608</v>
      </c>
      <c r="J784" s="0" t="str">
        <f aca="false">CONCATENATE("081212","")</f>
        <v>08121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1.8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831</v>
      </c>
      <c r="C785" s="0" t="s">
        <v>1280</v>
      </c>
      <c r="D785" s="0" t="str">
        <f aca="false">CONCATENATE("0040032801","")</f>
        <v>0040032801</v>
      </c>
      <c r="E785" s="0" t="str">
        <f aca="false">CONCATENATE("0121142040020       ","")</f>
        <v>0121142040020       </v>
      </c>
      <c r="F785" s="0" t="str">
        <f aca="false">CONCATENATE("606144352","")</f>
        <v>606144352</v>
      </c>
      <c r="G785" s="0" t="s">
        <v>1606</v>
      </c>
      <c r="H785" s="0" t="s">
        <v>1624</v>
      </c>
      <c r="I785" s="0" t="s">
        <v>1610</v>
      </c>
      <c r="J785" s="0" t="str">
        <f aca="false">CONCATENATE("081212","")</f>
        <v>08121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6.5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831</v>
      </c>
      <c r="C786" s="0" t="s">
        <v>1280</v>
      </c>
      <c r="D786" s="0" t="str">
        <f aca="false">CONCATENATE("0040032799","")</f>
        <v>0040032799</v>
      </c>
      <c r="E786" s="0" t="str">
        <f aca="false">CONCATENATE("0121142040050       ","")</f>
        <v>0121142040050       </v>
      </c>
      <c r="F786" s="0" t="str">
        <f aca="false">CONCATENATE("606095317","")</f>
        <v>606095317</v>
      </c>
      <c r="G786" s="0" t="s">
        <v>1606</v>
      </c>
      <c r="H786" s="0" t="s">
        <v>1625</v>
      </c>
      <c r="I786" s="0" t="s">
        <v>1610</v>
      </c>
      <c r="J786" s="0" t="str">
        <f aca="false">CONCATENATE("081212","")</f>
        <v>08121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1.4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831</v>
      </c>
      <c r="C787" s="0" t="s">
        <v>1280</v>
      </c>
      <c r="D787" s="0" t="str">
        <f aca="false">CONCATENATE("0040032803","")</f>
        <v>0040032803</v>
      </c>
      <c r="E787" s="0" t="str">
        <f aca="false">CONCATENATE("0121142040070       ","")</f>
        <v>0121142040070       </v>
      </c>
      <c r="F787" s="0" t="str">
        <f aca="false">CONCATENATE("606144353","")</f>
        <v>606144353</v>
      </c>
      <c r="G787" s="0" t="s">
        <v>1606</v>
      </c>
      <c r="H787" s="0" t="s">
        <v>1626</v>
      </c>
      <c r="I787" s="0" t="s">
        <v>1610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4.9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831</v>
      </c>
      <c r="C788" s="0" t="s">
        <v>1280</v>
      </c>
      <c r="D788" s="0" t="str">
        <f aca="false">CONCATENATE("0040032807","")</f>
        <v>0040032807</v>
      </c>
      <c r="E788" s="0" t="str">
        <f aca="false">CONCATENATE("0121142040150       ","")</f>
        <v>0121142040150       </v>
      </c>
      <c r="F788" s="0" t="str">
        <f aca="false">CONCATENATE("606144357","")</f>
        <v>606144357</v>
      </c>
      <c r="G788" s="0" t="s">
        <v>1606</v>
      </c>
      <c r="H788" s="0" t="s">
        <v>1627</v>
      </c>
      <c r="I788" s="0" t="s">
        <v>1610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5 ","")</f>
        <v>5 </v>
      </c>
      <c r="P788" s="0" t="n">
        <v>226.7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831</v>
      </c>
      <c r="C789" s="0" t="s">
        <v>1280</v>
      </c>
      <c r="D789" s="0" t="str">
        <f aca="false">CONCATENATE("0040032810","")</f>
        <v>0040032810</v>
      </c>
      <c r="E789" s="0" t="str">
        <f aca="false">CONCATENATE("0121142040180       ","")</f>
        <v>0121142040180       </v>
      </c>
      <c r="F789" s="0" t="str">
        <f aca="false">CONCATENATE("606144349","")</f>
        <v>606144349</v>
      </c>
      <c r="G789" s="0" t="s">
        <v>1606</v>
      </c>
      <c r="H789" s="0" t="s">
        <v>1628</v>
      </c>
      <c r="I789" s="0" t="s">
        <v>1610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5 ","")</f>
        <v>5 </v>
      </c>
      <c r="P789" s="0" t="n">
        <v>248.6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831</v>
      </c>
      <c r="C790" s="0" t="s">
        <v>1280</v>
      </c>
      <c r="D790" s="0" t="str">
        <f aca="false">CONCATENATE("0040032790","")</f>
        <v>0040032790</v>
      </c>
      <c r="E790" s="0" t="str">
        <f aca="false">CONCATENATE("0121142040230       ","")</f>
        <v>0121142040230       </v>
      </c>
      <c r="F790" s="0" t="str">
        <f aca="false">CONCATENATE("606144358","")</f>
        <v>606144358</v>
      </c>
      <c r="G790" s="0" t="s">
        <v>1606</v>
      </c>
      <c r="H790" s="0" t="s">
        <v>1629</v>
      </c>
      <c r="I790" s="0" t="s">
        <v>1610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22.4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831</v>
      </c>
      <c r="C791" s="0" t="s">
        <v>1280</v>
      </c>
      <c r="D791" s="0" t="str">
        <f aca="false">CONCATENATE("0040032788","")</f>
        <v>0040032788</v>
      </c>
      <c r="E791" s="0" t="str">
        <f aca="false">CONCATENATE("0121142040250       ","")</f>
        <v>0121142040250       </v>
      </c>
      <c r="F791" s="0" t="str">
        <f aca="false">CONCATENATE("606144345","")</f>
        <v>606144345</v>
      </c>
      <c r="G791" s="0" t="s">
        <v>1606</v>
      </c>
      <c r="H791" s="0" t="s">
        <v>1630</v>
      </c>
      <c r="I791" s="0" t="s">
        <v>1631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56.2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831</v>
      </c>
      <c r="C792" s="0" t="s">
        <v>1280</v>
      </c>
      <c r="D792" s="0" t="str">
        <f aca="false">CONCATENATE("0040032726","")</f>
        <v>0040032726</v>
      </c>
      <c r="E792" s="0" t="str">
        <f aca="false">CONCATENATE("0121142050030       ","")</f>
        <v>0121142050030       </v>
      </c>
      <c r="F792" s="0" t="str">
        <f aca="false">CONCATENATE("606095174","")</f>
        <v>606095174</v>
      </c>
      <c r="G792" s="0" t="s">
        <v>1606</v>
      </c>
      <c r="H792" s="0" t="s">
        <v>1632</v>
      </c>
      <c r="I792" s="0" t="s">
        <v>1633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2.2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1831</v>
      </c>
      <c r="C793" s="0" t="s">
        <v>1280</v>
      </c>
      <c r="D793" s="0" t="str">
        <f aca="false">CONCATENATE("0040032724","")</f>
        <v>0040032724</v>
      </c>
      <c r="E793" s="0" t="str">
        <f aca="false">CONCATENATE("0121142050040       ","")</f>
        <v>0121142050040       </v>
      </c>
      <c r="F793" s="0" t="str">
        <f aca="false">CONCATENATE("606095203","")</f>
        <v>606095203</v>
      </c>
      <c r="G793" s="0" t="s">
        <v>1606</v>
      </c>
      <c r="H793" s="0" t="s">
        <v>1634</v>
      </c>
      <c r="I793" s="0" t="s">
        <v>1633</v>
      </c>
      <c r="J793" s="0" t="str">
        <f aca="false">CONCATENATE("081212","")</f>
        <v>08121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4.9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1831</v>
      </c>
      <c r="C794" s="0" t="s">
        <v>1280</v>
      </c>
      <c r="D794" s="0" t="str">
        <f aca="false">CONCATENATE("0130016861","")</f>
        <v>0130016861</v>
      </c>
      <c r="E794" s="0" t="str">
        <f aca="false">CONCATENATE("0121143000160       ","")</f>
        <v>0121143000160       </v>
      </c>
      <c r="F794" s="0" t="str">
        <f aca="false">CONCATENATE("605625057","")</f>
        <v>605625057</v>
      </c>
      <c r="G794" s="0" t="s">
        <v>1635</v>
      </c>
      <c r="H794" s="0" t="s">
        <v>1636</v>
      </c>
      <c r="I794" s="0" t="s">
        <v>1637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0.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1831</v>
      </c>
      <c r="C795" s="0" t="s">
        <v>1280</v>
      </c>
      <c r="D795" s="0" t="str">
        <f aca="false">CONCATENATE("0040033145","")</f>
        <v>0040033145</v>
      </c>
      <c r="E795" s="0" t="str">
        <f aca="false">CONCATENATE("0121143001230       ","")</f>
        <v>0121143001230       </v>
      </c>
      <c r="F795" s="0" t="str">
        <f aca="false">CONCATENATE("606095200","")</f>
        <v>606095200</v>
      </c>
      <c r="G795" s="0" t="s">
        <v>1635</v>
      </c>
      <c r="H795" s="0" t="s">
        <v>1638</v>
      </c>
      <c r="I795" s="0" t="s">
        <v>1639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1.8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1831</v>
      </c>
      <c r="C796" s="0" t="s">
        <v>1280</v>
      </c>
      <c r="D796" s="0" t="str">
        <f aca="false">CONCATENATE("0040033149","")</f>
        <v>0040033149</v>
      </c>
      <c r="E796" s="0" t="str">
        <f aca="false">CONCATENATE("0121143002040       ","")</f>
        <v>0121143002040       </v>
      </c>
      <c r="F796" s="0" t="str">
        <f aca="false">CONCATENATE("606095217","")</f>
        <v>606095217</v>
      </c>
      <c r="G796" s="0" t="s">
        <v>1635</v>
      </c>
      <c r="H796" s="0" t="s">
        <v>1640</v>
      </c>
      <c r="I796" s="0" t="s">
        <v>1639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1.4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1831</v>
      </c>
      <c r="C797" s="0" t="s">
        <v>1280</v>
      </c>
      <c r="D797" s="0" t="str">
        <f aca="false">CONCATENATE("0040033163","")</f>
        <v>0040033163</v>
      </c>
      <c r="E797" s="0" t="str">
        <f aca="false">CONCATENATE("0121143002230       ","")</f>
        <v>0121143002230       </v>
      </c>
      <c r="F797" s="0" t="str">
        <f aca="false">CONCATENATE("606095214","")</f>
        <v>606095214</v>
      </c>
      <c r="G797" s="0" t="s">
        <v>1635</v>
      </c>
      <c r="H797" s="0" t="s">
        <v>1641</v>
      </c>
      <c r="I797" s="0" t="s">
        <v>1639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2.6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1831</v>
      </c>
      <c r="C798" s="0" t="s">
        <v>1280</v>
      </c>
      <c r="D798" s="0" t="str">
        <f aca="false">CONCATENATE("0130017028","")</f>
        <v>0130017028</v>
      </c>
      <c r="E798" s="0" t="str">
        <f aca="false">CONCATENATE("0121144001030       ","")</f>
        <v>0121144001030       </v>
      </c>
      <c r="F798" s="0" t="str">
        <f aca="false">CONCATENATE("605751353","")</f>
        <v>605751353</v>
      </c>
      <c r="G798" s="0" t="s">
        <v>1642</v>
      </c>
      <c r="H798" s="0" t="s">
        <v>1643</v>
      </c>
      <c r="I798" s="0" t="s">
        <v>1644</v>
      </c>
      <c r="J798" s="0" t="str">
        <f aca="false">CONCATENATE("081212","")</f>
        <v>08121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2 ","")</f>
        <v>2 </v>
      </c>
      <c r="P798" s="0" t="n">
        <v>24.3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1831</v>
      </c>
      <c r="C799" s="0" t="s">
        <v>1280</v>
      </c>
      <c r="D799" s="0" t="str">
        <f aca="false">CONCATENATE("0130017041","")</f>
        <v>0130017041</v>
      </c>
      <c r="E799" s="0" t="str">
        <f aca="false">CONCATENATE("0121144001230       ","")</f>
        <v>0121144001230       </v>
      </c>
      <c r="F799" s="0" t="str">
        <f aca="false">CONCATENATE("605751366","")</f>
        <v>605751366</v>
      </c>
      <c r="G799" s="0" t="s">
        <v>1642</v>
      </c>
      <c r="H799" s="0" t="s">
        <v>1645</v>
      </c>
      <c r="I799" s="0" t="s">
        <v>1644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24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1831</v>
      </c>
      <c r="C800" s="0" t="s">
        <v>1280</v>
      </c>
      <c r="D800" s="0" t="str">
        <f aca="false">CONCATENATE("0130020975","")</f>
        <v>0130020975</v>
      </c>
      <c r="E800" s="0" t="str">
        <f aca="false">CONCATENATE("0121145000903       ","")</f>
        <v>0121145000903       </v>
      </c>
      <c r="F800" s="0" t="str">
        <f aca="false">CONCATENATE("1762234","")</f>
        <v>1762234</v>
      </c>
      <c r="G800" s="0" t="s">
        <v>1646</v>
      </c>
      <c r="H800" s="0" t="s">
        <v>1647</v>
      </c>
      <c r="I800" s="0" t="s">
        <v>1648</v>
      </c>
      <c r="J800" s="0" t="str">
        <f aca="false">CONCATENATE("081212","")</f>
        <v>08121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32.8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1831</v>
      </c>
      <c r="C801" s="0" t="s">
        <v>1280</v>
      </c>
      <c r="D801" s="0" t="str">
        <f aca="false">CONCATENATE("0040026733","")</f>
        <v>0040026733</v>
      </c>
      <c r="E801" s="0" t="str">
        <f aca="false">CONCATENATE("0121145001155       ","")</f>
        <v>0121145001155       </v>
      </c>
      <c r="F801" s="0" t="str">
        <f aca="false">CONCATENATE("1868173","")</f>
        <v>1868173</v>
      </c>
      <c r="G801" s="0" t="s">
        <v>1646</v>
      </c>
      <c r="H801" s="0" t="s">
        <v>1649</v>
      </c>
      <c r="I801" s="0" t="s">
        <v>1650</v>
      </c>
      <c r="J801" s="0" t="str">
        <f aca="false">CONCATENATE("081212","")</f>
        <v>08121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20.5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1831</v>
      </c>
      <c r="C802" s="0" t="s">
        <v>1280</v>
      </c>
      <c r="D802" s="0" t="str">
        <f aca="false">CONCATENATE("0130007219","")</f>
        <v>0130007219</v>
      </c>
      <c r="E802" s="0" t="str">
        <f aca="false">CONCATENATE("0121145001450       ","")</f>
        <v>0121145001450       </v>
      </c>
      <c r="F802" s="0" t="str">
        <f aca="false">CONCATENATE("605119730","")</f>
        <v>605119730</v>
      </c>
      <c r="G802" s="0" t="s">
        <v>1646</v>
      </c>
      <c r="H802" s="0" t="s">
        <v>1651</v>
      </c>
      <c r="I802" s="0" t="s">
        <v>1652</v>
      </c>
      <c r="J802" s="0" t="str">
        <f aca="false">CONCATENATE("081212","")</f>
        <v>08121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80.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1831</v>
      </c>
      <c r="C803" s="0" t="s">
        <v>1280</v>
      </c>
      <c r="D803" s="0" t="str">
        <f aca="false">CONCATENATE("0130016948","")</f>
        <v>0130016948</v>
      </c>
      <c r="E803" s="0" t="str">
        <f aca="false">CONCATENATE("0121150001100       ","")</f>
        <v>0121150001100       </v>
      </c>
      <c r="F803" s="0" t="str">
        <f aca="false">CONCATENATE("605620913","")</f>
        <v>605620913</v>
      </c>
      <c r="G803" s="0" t="s">
        <v>1653</v>
      </c>
      <c r="H803" s="0" t="s">
        <v>1597</v>
      </c>
      <c r="I803" s="0" t="s">
        <v>1654</v>
      </c>
      <c r="J803" s="0" t="str">
        <f aca="false">CONCATENATE("081212","")</f>
        <v>08121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28.4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1831</v>
      </c>
      <c r="C804" s="0" t="s">
        <v>1280</v>
      </c>
      <c r="D804" s="0" t="str">
        <f aca="false">CONCATENATE("0040032755","")</f>
        <v>0040032755</v>
      </c>
      <c r="E804" s="0" t="str">
        <f aca="false">CONCATENATE("0121160001020       ","")</f>
        <v>0121160001020       </v>
      </c>
      <c r="F804" s="0" t="str">
        <f aca="false">CONCATENATE("606143965","")</f>
        <v>606143965</v>
      </c>
      <c r="G804" s="0" t="s">
        <v>1543</v>
      </c>
      <c r="H804" s="0" t="s">
        <v>1655</v>
      </c>
      <c r="I804" s="0" t="s">
        <v>1656</v>
      </c>
      <c r="J804" s="0" t="str">
        <f aca="false">CONCATENATE("081212","")</f>
        <v>08121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2 ","")</f>
        <v>2 </v>
      </c>
      <c r="P804" s="0" t="n">
        <v>17.1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1831</v>
      </c>
      <c r="C805" s="0" t="s">
        <v>496</v>
      </c>
      <c r="D805" s="0" t="str">
        <f aca="false">CONCATENATE("0040025888","")</f>
        <v>0040025888</v>
      </c>
      <c r="E805" s="0" t="str">
        <f aca="false">CONCATENATE("0500201000020       ","")</f>
        <v>0500201000020       </v>
      </c>
      <c r="F805" s="0" t="str">
        <f aca="false">CONCATENATE("983072100997","")</f>
        <v>983072100997</v>
      </c>
      <c r="G805" s="0" t="s">
        <v>1657</v>
      </c>
      <c r="H805" s="0" t="s">
        <v>1658</v>
      </c>
      <c r="I805" s="0" t="s">
        <v>1659</v>
      </c>
      <c r="J805" s="0" t="str">
        <f aca="false">CONCATENATE("080507","")</f>
        <v>080507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6.4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1831</v>
      </c>
      <c r="C806" s="0" t="s">
        <v>496</v>
      </c>
      <c r="D806" s="0" t="str">
        <f aca="false">CONCATENATE("0040025738","")</f>
        <v>0040025738</v>
      </c>
      <c r="E806" s="0" t="str">
        <f aca="false">CONCATENATE("0500202000010       ","")</f>
        <v>0500202000010       </v>
      </c>
      <c r="F806" s="0" t="str">
        <f aca="false">CONCATENATE("983072100999","")</f>
        <v>983072100999</v>
      </c>
      <c r="G806" s="0" t="s">
        <v>1660</v>
      </c>
      <c r="H806" s="0" t="s">
        <v>1661</v>
      </c>
      <c r="I806" s="0" t="s">
        <v>1662</v>
      </c>
      <c r="J806" s="0" t="str">
        <f aca="false">CONCATENATE("080507","")</f>
        <v>080507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6 ","")</f>
        <v>6 </v>
      </c>
      <c r="P806" s="0" t="n">
        <v>148.3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1831</v>
      </c>
      <c r="C807" s="0" t="s">
        <v>496</v>
      </c>
      <c r="D807" s="0" t="str">
        <f aca="false">CONCATENATE("0040025725","")</f>
        <v>0040025725</v>
      </c>
      <c r="E807" s="0" t="str">
        <f aca="false">CONCATENATE("0500202000020       ","")</f>
        <v>0500202000020       </v>
      </c>
      <c r="F807" s="0" t="str">
        <f aca="false">CONCATENATE("983072101000","")</f>
        <v>983072101000</v>
      </c>
      <c r="G807" s="0" t="s">
        <v>1660</v>
      </c>
      <c r="H807" s="0" t="s">
        <v>1663</v>
      </c>
      <c r="I807" s="0" t="s">
        <v>1662</v>
      </c>
      <c r="J807" s="0" t="str">
        <f aca="false">CONCATENATE("080507","")</f>
        <v>080507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3 ","")</f>
        <v>3 </v>
      </c>
      <c r="P807" s="0" t="n">
        <v>89.7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1831</v>
      </c>
      <c r="C808" s="0" t="s">
        <v>496</v>
      </c>
      <c r="D808" s="0" t="str">
        <f aca="false">CONCATENATE("0040025733","")</f>
        <v>0040025733</v>
      </c>
      <c r="E808" s="0" t="str">
        <f aca="false">CONCATENATE("0500202000110       ","")</f>
        <v>0500202000110       </v>
      </c>
      <c r="F808" s="0" t="str">
        <f aca="false">CONCATENATE("983072100999","")</f>
        <v>983072100999</v>
      </c>
      <c r="G808" s="0" t="s">
        <v>1660</v>
      </c>
      <c r="H808" s="0" t="s">
        <v>1664</v>
      </c>
      <c r="I808" s="0" t="s">
        <v>1662</v>
      </c>
      <c r="J808" s="0" t="str">
        <f aca="false">CONCATENATE("080507","")</f>
        <v>080507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4 ","")</f>
        <v>4 </v>
      </c>
      <c r="P808" s="0" t="n">
        <v>34.0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1831</v>
      </c>
      <c r="C809" s="0" t="s">
        <v>496</v>
      </c>
      <c r="D809" s="0" t="str">
        <f aca="false">CONCATENATE("0040025744","")</f>
        <v>0040025744</v>
      </c>
      <c r="E809" s="0" t="str">
        <f aca="false">CONCATENATE("0500202000200       ","")</f>
        <v>0500202000200       </v>
      </c>
      <c r="F809" s="0" t="str">
        <f aca="false">CONCATENATE("983072100997","")</f>
        <v>983072100997</v>
      </c>
      <c r="G809" s="0" t="s">
        <v>1660</v>
      </c>
      <c r="H809" s="0" t="s">
        <v>1665</v>
      </c>
      <c r="I809" s="0" t="s">
        <v>1662</v>
      </c>
      <c r="J809" s="0" t="str">
        <f aca="false">CONCATENATE("080507","")</f>
        <v>080507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5 ","")</f>
        <v>5 </v>
      </c>
      <c r="P809" s="0" t="n">
        <v>50.5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1831</v>
      </c>
      <c r="C810" s="0" t="s">
        <v>496</v>
      </c>
      <c r="D810" s="0" t="str">
        <f aca="false">CONCATENATE("0040025746","")</f>
        <v>0040025746</v>
      </c>
      <c r="E810" s="0" t="str">
        <f aca="false">CONCATENATE("0500202000220       ","")</f>
        <v>0500202000220       </v>
      </c>
      <c r="F810" s="0" t="str">
        <f aca="false">CONCATENATE("983072100991","")</f>
        <v>983072100991</v>
      </c>
      <c r="G810" s="0" t="s">
        <v>1660</v>
      </c>
      <c r="H810" s="0" t="s">
        <v>1666</v>
      </c>
      <c r="I810" s="0" t="s">
        <v>1662</v>
      </c>
      <c r="J810" s="0" t="str">
        <f aca="false">CONCATENATE("080507","")</f>
        <v>080507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4 ","")</f>
        <v>4 </v>
      </c>
      <c r="P810" s="0" t="n">
        <v>32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1831</v>
      </c>
      <c r="C811" s="0" t="s">
        <v>496</v>
      </c>
      <c r="D811" s="0" t="str">
        <f aca="false">CONCATENATE("0040025826","")</f>
        <v>0040025826</v>
      </c>
      <c r="E811" s="0" t="str">
        <f aca="false">CONCATENATE("0500210000010       ","")</f>
        <v>0500210000010       </v>
      </c>
      <c r="F811" s="0" t="str">
        <f aca="false">CONCATENATE("983072100927","")</f>
        <v>983072100927</v>
      </c>
      <c r="G811" s="0" t="s">
        <v>1667</v>
      </c>
      <c r="H811" s="0" t="s">
        <v>1668</v>
      </c>
      <c r="I811" s="0" t="s">
        <v>1669</v>
      </c>
      <c r="J811" s="0" t="str">
        <f aca="false">CONCATENATE("080507","")</f>
        <v>080507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2.8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1831</v>
      </c>
      <c r="C812" s="0" t="s">
        <v>496</v>
      </c>
      <c r="D812" s="0" t="str">
        <f aca="false">CONCATENATE("0040025828","")</f>
        <v>0040025828</v>
      </c>
      <c r="E812" s="0" t="str">
        <f aca="false">CONCATENATE("0500210000020       ","")</f>
        <v>0500210000020       </v>
      </c>
      <c r="F812" s="0" t="str">
        <f aca="false">CONCATENATE("983072100930","")</f>
        <v>983072100930</v>
      </c>
      <c r="G812" s="0" t="s">
        <v>1667</v>
      </c>
      <c r="H812" s="0" t="s">
        <v>1670</v>
      </c>
      <c r="I812" s="0" t="s">
        <v>1669</v>
      </c>
      <c r="J812" s="0" t="str">
        <f aca="false">CONCATENATE("080507","")</f>
        <v>080507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3 ","")</f>
        <v>3 </v>
      </c>
      <c r="P812" s="0" t="n">
        <v>25.8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1831</v>
      </c>
      <c r="C813" s="0" t="s">
        <v>496</v>
      </c>
      <c r="D813" s="0" t="str">
        <f aca="false">CONCATENATE("0040025827","")</f>
        <v>0040025827</v>
      </c>
      <c r="E813" s="0" t="str">
        <f aca="false">CONCATENATE("0500210000030       ","")</f>
        <v>0500210000030       </v>
      </c>
      <c r="F813" s="0" t="str">
        <f aca="false">CONCATENATE("983072100926","")</f>
        <v>983072100926</v>
      </c>
      <c r="G813" s="0" t="s">
        <v>1667</v>
      </c>
      <c r="H813" s="0" t="s">
        <v>1671</v>
      </c>
      <c r="I813" s="0" t="s">
        <v>1669</v>
      </c>
      <c r="J813" s="0" t="str">
        <f aca="false">CONCATENATE("080507","")</f>
        <v>080507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3.9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1831</v>
      </c>
      <c r="C814" s="0" t="s">
        <v>496</v>
      </c>
      <c r="D814" s="0" t="str">
        <f aca="false">CONCATENATE("0040025823","")</f>
        <v>0040025823</v>
      </c>
      <c r="E814" s="0" t="str">
        <f aca="false">CONCATENATE("0500210000060       ","")</f>
        <v>0500210000060       </v>
      </c>
      <c r="F814" s="0" t="str">
        <f aca="false">CONCATENATE("983072100992","")</f>
        <v>983072100992</v>
      </c>
      <c r="G814" s="0" t="s">
        <v>1667</v>
      </c>
      <c r="H814" s="0" t="s">
        <v>1672</v>
      </c>
      <c r="I814" s="0" t="s">
        <v>1669</v>
      </c>
      <c r="J814" s="0" t="str">
        <f aca="false">CONCATENATE("080507","")</f>
        <v>080507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2 ","")</f>
        <v>2 </v>
      </c>
      <c r="P814" s="0" t="n">
        <v>38.6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1831</v>
      </c>
      <c r="C815" s="0" t="s">
        <v>496</v>
      </c>
      <c r="D815" s="0" t="str">
        <f aca="false">CONCATENATE("0040025821","")</f>
        <v>0040025821</v>
      </c>
      <c r="E815" s="0" t="str">
        <f aca="false">CONCATENATE("0500210000070       ","")</f>
        <v>0500210000070       </v>
      </c>
      <c r="F815" s="0" t="str">
        <f aca="false">CONCATENATE("983072100992","")</f>
        <v>983072100992</v>
      </c>
      <c r="G815" s="0" t="s">
        <v>1667</v>
      </c>
      <c r="H815" s="0" t="s">
        <v>1673</v>
      </c>
      <c r="I815" s="0" t="s">
        <v>1669</v>
      </c>
      <c r="J815" s="0" t="str">
        <f aca="false">CONCATENATE("080507","")</f>
        <v>0805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3 ","")</f>
        <v>3 </v>
      </c>
      <c r="P815" s="0" t="n">
        <v>41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1831</v>
      </c>
      <c r="C816" s="0" t="s">
        <v>496</v>
      </c>
      <c r="D816" s="0" t="str">
        <f aca="false">CONCATENATE("0040025830","")</f>
        <v>0040025830</v>
      </c>
      <c r="E816" s="0" t="str">
        <f aca="false">CONCATENATE("0500210000120       ","")</f>
        <v>0500210000120       </v>
      </c>
      <c r="F816" s="0" t="str">
        <f aca="false">CONCATENATE("983072100929","")</f>
        <v>983072100929</v>
      </c>
      <c r="G816" s="0" t="s">
        <v>1667</v>
      </c>
      <c r="H816" s="0" t="s">
        <v>1674</v>
      </c>
      <c r="I816" s="0" t="s">
        <v>1669</v>
      </c>
      <c r="J816" s="0" t="str">
        <f aca="false">CONCATENATE("080507","")</f>
        <v>0805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3.1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1831</v>
      </c>
      <c r="C817" s="0" t="s">
        <v>496</v>
      </c>
      <c r="D817" s="0" t="str">
        <f aca="false">CONCATENATE("0040025832","")</f>
        <v>0040025832</v>
      </c>
      <c r="E817" s="0" t="str">
        <f aca="false">CONCATENATE("0500210000130       ","")</f>
        <v>0500210000130       </v>
      </c>
      <c r="F817" s="0" t="str">
        <f aca="false">CONCATENATE("983072100929","")</f>
        <v>983072100929</v>
      </c>
      <c r="G817" s="0" t="s">
        <v>1667</v>
      </c>
      <c r="H817" s="0" t="s">
        <v>1675</v>
      </c>
      <c r="I817" s="0" t="s">
        <v>1669</v>
      </c>
      <c r="J817" s="0" t="str">
        <f aca="false">CONCATENATE("080507","")</f>
        <v>0805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2.9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1831</v>
      </c>
      <c r="C818" s="0" t="s">
        <v>496</v>
      </c>
      <c r="D818" s="0" t="str">
        <f aca="false">CONCATENATE("0040025814","")</f>
        <v>0040025814</v>
      </c>
      <c r="E818" s="0" t="str">
        <f aca="false">CONCATENATE("0500210000160       ","")</f>
        <v>0500210000160       </v>
      </c>
      <c r="F818" s="0" t="str">
        <f aca="false">CONCATENATE("983072100992","")</f>
        <v>983072100992</v>
      </c>
      <c r="G818" s="0" t="s">
        <v>1667</v>
      </c>
      <c r="H818" s="0" t="s">
        <v>1676</v>
      </c>
      <c r="I818" s="0" t="s">
        <v>1669</v>
      </c>
      <c r="J818" s="0" t="str">
        <f aca="false">CONCATENATE("080507","")</f>
        <v>080507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24.8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1831</v>
      </c>
      <c r="C819" s="0" t="s">
        <v>496</v>
      </c>
      <c r="D819" s="0" t="str">
        <f aca="false">CONCATENATE("0040025815","")</f>
        <v>0040025815</v>
      </c>
      <c r="E819" s="0" t="str">
        <f aca="false">CONCATENATE("0500210000170       ","")</f>
        <v>0500210000170       </v>
      </c>
      <c r="F819" s="0" t="str">
        <f aca="false">CONCATENATE("983072100992","")</f>
        <v>983072100992</v>
      </c>
      <c r="G819" s="0" t="s">
        <v>1667</v>
      </c>
      <c r="H819" s="0" t="s">
        <v>1677</v>
      </c>
      <c r="I819" s="0" t="s">
        <v>1669</v>
      </c>
      <c r="J819" s="0" t="str">
        <f aca="false">CONCATENATE("080507","")</f>
        <v>080507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4.3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1831</v>
      </c>
      <c r="C820" s="0" t="s">
        <v>496</v>
      </c>
      <c r="D820" s="0" t="str">
        <f aca="false">CONCATENATE("0040025819","")</f>
        <v>0040025819</v>
      </c>
      <c r="E820" s="0" t="str">
        <f aca="false">CONCATENATE("0500210000210       ","")</f>
        <v>0500210000210       </v>
      </c>
      <c r="F820" s="0" t="str">
        <f aca="false">CONCATENATE("983072101001","")</f>
        <v>983072101001</v>
      </c>
      <c r="G820" s="0" t="s">
        <v>1667</v>
      </c>
      <c r="H820" s="0" t="s">
        <v>1678</v>
      </c>
      <c r="I820" s="0" t="s">
        <v>1669</v>
      </c>
      <c r="J820" s="0" t="str">
        <f aca="false">CONCATENATE("080507","")</f>
        <v>0805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2 ","")</f>
        <v>2 </v>
      </c>
      <c r="P820" s="0" t="n">
        <v>19.3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1831</v>
      </c>
      <c r="C821" s="0" t="s">
        <v>496</v>
      </c>
      <c r="D821" s="0" t="str">
        <f aca="false">CONCATENATE("0040025811","")</f>
        <v>0040025811</v>
      </c>
      <c r="E821" s="0" t="str">
        <f aca="false">CONCATENATE("0500210000250       ","")</f>
        <v>0500210000250       </v>
      </c>
      <c r="F821" s="0" t="str">
        <f aca="false">CONCATENATE("983072100992","")</f>
        <v>983072100992</v>
      </c>
      <c r="G821" s="0" t="s">
        <v>1667</v>
      </c>
      <c r="H821" s="0" t="s">
        <v>1679</v>
      </c>
      <c r="I821" s="0" t="s">
        <v>1669</v>
      </c>
      <c r="J821" s="0" t="str">
        <f aca="false">CONCATENATE("080507","")</f>
        <v>0805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43.4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1831</v>
      </c>
      <c r="C822" s="0" t="s">
        <v>496</v>
      </c>
      <c r="D822" s="0" t="str">
        <f aca="false">CONCATENATE("0040025809","")</f>
        <v>0040025809</v>
      </c>
      <c r="E822" s="0" t="str">
        <f aca="false">CONCATENATE("0500210000290       ","")</f>
        <v>0500210000290       </v>
      </c>
      <c r="F822" s="0" t="str">
        <f aca="false">CONCATENATE("983072100926","")</f>
        <v>983072100926</v>
      </c>
      <c r="G822" s="0" t="s">
        <v>1667</v>
      </c>
      <c r="H822" s="0" t="s">
        <v>1680</v>
      </c>
      <c r="I822" s="0" t="s">
        <v>1669</v>
      </c>
      <c r="J822" s="0" t="str">
        <f aca="false">CONCATENATE("080507","")</f>
        <v>0805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25.8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1831</v>
      </c>
      <c r="C823" s="0" t="s">
        <v>496</v>
      </c>
      <c r="D823" s="0" t="str">
        <f aca="false">CONCATENATE("0040025805","")</f>
        <v>0040025805</v>
      </c>
      <c r="E823" s="0" t="str">
        <f aca="false">CONCATENATE("0500210000320       ","")</f>
        <v>0500210000320       </v>
      </c>
      <c r="F823" s="0" t="str">
        <f aca="false">CONCATENATE("983072101003","")</f>
        <v>983072101003</v>
      </c>
      <c r="G823" s="0" t="s">
        <v>1667</v>
      </c>
      <c r="H823" s="0" t="s">
        <v>1681</v>
      </c>
      <c r="I823" s="0" t="s">
        <v>1669</v>
      </c>
      <c r="J823" s="0" t="str">
        <f aca="false">CONCATENATE("080507","")</f>
        <v>080507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2.8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1831</v>
      </c>
      <c r="C824" s="0" t="s">
        <v>496</v>
      </c>
      <c r="D824" s="0" t="str">
        <f aca="false">CONCATENATE("0040025799","")</f>
        <v>0040025799</v>
      </c>
      <c r="E824" s="0" t="str">
        <f aca="false">CONCATENATE("0500210000380       ","")</f>
        <v>0500210000380       </v>
      </c>
      <c r="F824" s="0" t="str">
        <f aca="false">CONCATENATE("983072100992","")</f>
        <v>983072100992</v>
      </c>
      <c r="G824" s="0" t="s">
        <v>1667</v>
      </c>
      <c r="H824" s="0" t="s">
        <v>1682</v>
      </c>
      <c r="I824" s="0" t="s">
        <v>1669</v>
      </c>
      <c r="J824" s="0" t="str">
        <f aca="false">CONCATENATE("080507","")</f>
        <v>080507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21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1831</v>
      </c>
      <c r="C825" s="0" t="s">
        <v>496</v>
      </c>
      <c r="D825" s="0" t="str">
        <f aca="false">CONCATENATE("0040025898","")</f>
        <v>0040025898</v>
      </c>
      <c r="E825" s="0" t="str">
        <f aca="false">CONCATENATE("0500211000010       ","")</f>
        <v>0500211000010       </v>
      </c>
      <c r="F825" s="0" t="str">
        <f aca="false">CONCATENATE("983072100930","")</f>
        <v>983072100930</v>
      </c>
      <c r="G825" s="0" t="s">
        <v>1683</v>
      </c>
      <c r="H825" s="0" t="s">
        <v>1684</v>
      </c>
      <c r="I825" s="0" t="s">
        <v>1685</v>
      </c>
      <c r="J825" s="0" t="str">
        <f aca="false">CONCATENATE("080507","")</f>
        <v>0805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22.6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1831</v>
      </c>
      <c r="C826" s="0" t="s">
        <v>496</v>
      </c>
      <c r="D826" s="0" t="str">
        <f aca="false">CONCATENATE("0040025901","")</f>
        <v>0040025901</v>
      </c>
      <c r="E826" s="0" t="str">
        <f aca="false">CONCATENATE("0500211000030       ","")</f>
        <v>0500211000030       </v>
      </c>
      <c r="F826" s="0" t="str">
        <f aca="false">CONCATENATE("983072100930","")</f>
        <v>983072100930</v>
      </c>
      <c r="G826" s="0" t="s">
        <v>1683</v>
      </c>
      <c r="H826" s="0" t="s">
        <v>1686</v>
      </c>
      <c r="I826" s="0" t="s">
        <v>1685</v>
      </c>
      <c r="J826" s="0" t="str">
        <f aca="false">CONCATENATE("080507","")</f>
        <v>0805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24.5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1831</v>
      </c>
      <c r="C827" s="0" t="s">
        <v>496</v>
      </c>
      <c r="D827" s="0" t="str">
        <f aca="false">CONCATENATE("0040025900","")</f>
        <v>0040025900</v>
      </c>
      <c r="E827" s="0" t="str">
        <f aca="false">CONCATENATE("0500211000040       ","")</f>
        <v>0500211000040       </v>
      </c>
      <c r="F827" s="0" t="str">
        <f aca="false">CONCATENATE("983072100930","")</f>
        <v>983072100930</v>
      </c>
      <c r="G827" s="0" t="s">
        <v>1683</v>
      </c>
      <c r="H827" s="0" t="s">
        <v>1687</v>
      </c>
      <c r="I827" s="0" t="s">
        <v>1685</v>
      </c>
      <c r="J827" s="0" t="str">
        <f aca="false">CONCATENATE("080507","")</f>
        <v>0805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2.8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1831</v>
      </c>
      <c r="C828" s="0" t="s">
        <v>496</v>
      </c>
      <c r="D828" s="0" t="str">
        <f aca="false">CONCATENATE("0040025909","")</f>
        <v>0040025909</v>
      </c>
      <c r="E828" s="0" t="str">
        <f aca="false">CONCATENATE("0500211000080       ","")</f>
        <v>0500211000080       </v>
      </c>
      <c r="F828" s="0" t="str">
        <f aca="false">CONCATENATE("983072100923","")</f>
        <v>983072100923</v>
      </c>
      <c r="G828" s="0" t="s">
        <v>1683</v>
      </c>
      <c r="H828" s="0" t="s">
        <v>1688</v>
      </c>
      <c r="I828" s="0" t="s">
        <v>1685</v>
      </c>
      <c r="J828" s="0" t="str">
        <f aca="false">CONCATENATE("080507","")</f>
        <v>080507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2.9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1831</v>
      </c>
      <c r="C829" s="0" t="s">
        <v>496</v>
      </c>
      <c r="D829" s="0" t="str">
        <f aca="false">CONCATENATE("0040025905","")</f>
        <v>0040025905</v>
      </c>
      <c r="E829" s="0" t="str">
        <f aca="false">CONCATENATE("0500211000120       ","")</f>
        <v>0500211000120       </v>
      </c>
      <c r="F829" s="0" t="str">
        <f aca="false">CONCATENATE("983072100929","")</f>
        <v>983072100929</v>
      </c>
      <c r="G829" s="0" t="s">
        <v>1683</v>
      </c>
      <c r="H829" s="0" t="s">
        <v>1689</v>
      </c>
      <c r="I829" s="0" t="s">
        <v>1685</v>
      </c>
      <c r="J829" s="0" t="str">
        <f aca="false">CONCATENATE("080507","")</f>
        <v>080507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3.4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1831</v>
      </c>
      <c r="C830" s="0" t="s">
        <v>496</v>
      </c>
      <c r="D830" s="0" t="str">
        <f aca="false">CONCATENATE("0040025912","")</f>
        <v>0040025912</v>
      </c>
      <c r="E830" s="0" t="str">
        <f aca="false">CONCATENATE("0500211000170       ","")</f>
        <v>0500211000170       </v>
      </c>
      <c r="F830" s="0" t="str">
        <f aca="false">CONCATENATE("983072100923","")</f>
        <v>983072100923</v>
      </c>
      <c r="G830" s="0" t="s">
        <v>1683</v>
      </c>
      <c r="H830" s="0" t="s">
        <v>1690</v>
      </c>
      <c r="I830" s="0" t="s">
        <v>1685</v>
      </c>
      <c r="J830" s="0" t="str">
        <f aca="false">CONCATENATE("080507","")</f>
        <v>080507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23.0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1831</v>
      </c>
      <c r="C831" s="0" t="s">
        <v>496</v>
      </c>
      <c r="D831" s="0" t="str">
        <f aca="false">CONCATENATE("0040025916","")</f>
        <v>0040025916</v>
      </c>
      <c r="E831" s="0" t="str">
        <f aca="false">CONCATENATE("0500211000210       ","")</f>
        <v>0500211000210       </v>
      </c>
      <c r="F831" s="0" t="str">
        <f aca="false">CONCATENATE("983072100923","")</f>
        <v>983072100923</v>
      </c>
      <c r="G831" s="0" t="s">
        <v>1683</v>
      </c>
      <c r="H831" s="0" t="s">
        <v>1691</v>
      </c>
      <c r="I831" s="0" t="s">
        <v>1685</v>
      </c>
      <c r="J831" s="0" t="str">
        <f aca="false">CONCATENATE("080507","")</f>
        <v>0805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6.4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1831</v>
      </c>
      <c r="C832" s="0" t="s">
        <v>496</v>
      </c>
      <c r="D832" s="0" t="str">
        <f aca="false">CONCATENATE("0040025917","")</f>
        <v>0040025917</v>
      </c>
      <c r="E832" s="0" t="str">
        <f aca="false">CONCATENATE("0500211000220       ","")</f>
        <v>0500211000220       </v>
      </c>
      <c r="F832" s="0" t="str">
        <f aca="false">CONCATENATE("983072100923","")</f>
        <v>983072100923</v>
      </c>
      <c r="G832" s="0" t="s">
        <v>1683</v>
      </c>
      <c r="H832" s="0" t="s">
        <v>1692</v>
      </c>
      <c r="I832" s="0" t="s">
        <v>1685</v>
      </c>
      <c r="J832" s="0" t="str">
        <f aca="false">CONCATENATE("080507","")</f>
        <v>080507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2 ","")</f>
        <v>2 </v>
      </c>
      <c r="P832" s="0" t="n">
        <v>22.1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1831</v>
      </c>
      <c r="C833" s="0" t="s">
        <v>496</v>
      </c>
      <c r="D833" s="0" t="str">
        <f aca="false">CONCATENATE("0040025893","")</f>
        <v>0040025893</v>
      </c>
      <c r="E833" s="0" t="str">
        <f aca="false">CONCATENATE("0500211000240       ","")</f>
        <v>0500211000240       </v>
      </c>
      <c r="F833" s="0" t="str">
        <f aca="false">CONCATENATE("983072100929","")</f>
        <v>983072100929</v>
      </c>
      <c r="G833" s="0" t="s">
        <v>1683</v>
      </c>
      <c r="H833" s="0" t="s">
        <v>1693</v>
      </c>
      <c r="I833" s="0" t="s">
        <v>1685</v>
      </c>
      <c r="J833" s="0" t="str">
        <f aca="false">CONCATENATE("080507","")</f>
        <v>080507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6.0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1831</v>
      </c>
      <c r="C834" s="0" t="s">
        <v>496</v>
      </c>
      <c r="D834" s="0" t="str">
        <f aca="false">CONCATENATE("0040025894","")</f>
        <v>0040025894</v>
      </c>
      <c r="E834" s="0" t="str">
        <f aca="false">CONCATENATE("0500211000260       ","")</f>
        <v>0500211000260       </v>
      </c>
      <c r="F834" s="0" t="str">
        <f aca="false">CONCATENATE("983072100930","")</f>
        <v>983072100930</v>
      </c>
      <c r="G834" s="0" t="s">
        <v>1683</v>
      </c>
      <c r="H834" s="0" t="s">
        <v>1694</v>
      </c>
      <c r="I834" s="0" t="s">
        <v>1685</v>
      </c>
      <c r="J834" s="0" t="str">
        <f aca="false">CONCATENATE("080507","")</f>
        <v>080507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34.3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1831</v>
      </c>
      <c r="C835" s="0" t="s">
        <v>496</v>
      </c>
      <c r="D835" s="0" t="str">
        <f aca="false">CONCATENATE("0040025922","")</f>
        <v>0040025922</v>
      </c>
      <c r="E835" s="0" t="str">
        <f aca="false">CONCATENATE("0500211000280       ","")</f>
        <v>0500211000280       </v>
      </c>
      <c r="F835" s="0" t="str">
        <f aca="false">CONCATENATE("983072101000","")</f>
        <v>983072101000</v>
      </c>
      <c r="G835" s="0" t="s">
        <v>1683</v>
      </c>
      <c r="H835" s="0" t="s">
        <v>1695</v>
      </c>
      <c r="I835" s="0" t="s">
        <v>1685</v>
      </c>
      <c r="J835" s="0" t="str">
        <f aca="false">CONCATENATE("080507","")</f>
        <v>080507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2.8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1831</v>
      </c>
      <c r="C836" s="0" t="s">
        <v>496</v>
      </c>
      <c r="D836" s="0" t="str">
        <f aca="false">CONCATENATE("0040025920","")</f>
        <v>0040025920</v>
      </c>
      <c r="E836" s="0" t="str">
        <f aca="false">CONCATENATE("0500211000300       ","")</f>
        <v>0500211000300       </v>
      </c>
      <c r="F836" s="0" t="str">
        <f aca="false">CONCATENATE("983072101000","")</f>
        <v>983072101000</v>
      </c>
      <c r="G836" s="0" t="s">
        <v>1683</v>
      </c>
      <c r="H836" s="0" t="s">
        <v>1696</v>
      </c>
      <c r="I836" s="0" t="s">
        <v>1685</v>
      </c>
      <c r="J836" s="0" t="str">
        <f aca="false">CONCATENATE("080507","")</f>
        <v>080507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6.0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1831</v>
      </c>
      <c r="C837" s="0" t="s">
        <v>496</v>
      </c>
      <c r="D837" s="0" t="str">
        <f aca="false">CONCATENATE("0040025923","")</f>
        <v>0040025923</v>
      </c>
      <c r="E837" s="0" t="str">
        <f aca="false">CONCATENATE("0500211000330       ","")</f>
        <v>0500211000330       </v>
      </c>
      <c r="F837" s="0" t="str">
        <f aca="false">CONCATENATE("2190976","")</f>
        <v>2190976</v>
      </c>
      <c r="G837" s="0" t="s">
        <v>1683</v>
      </c>
      <c r="H837" s="0" t="s">
        <v>1697</v>
      </c>
      <c r="I837" s="0" t="s">
        <v>1685</v>
      </c>
      <c r="J837" s="0" t="str">
        <f aca="false">CONCATENATE("080507","")</f>
        <v>080507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24.7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1831</v>
      </c>
      <c r="C838" s="0" t="s">
        <v>496</v>
      </c>
      <c r="D838" s="0" t="str">
        <f aca="false">CONCATENATE("0040025863","")</f>
        <v>0040025863</v>
      </c>
      <c r="E838" s="0" t="str">
        <f aca="false">CONCATENATE("0500220000030       ","")</f>
        <v>0500220000030       </v>
      </c>
      <c r="F838" s="0" t="str">
        <f aca="false">CONCATENATE("983072101003","")</f>
        <v>983072101003</v>
      </c>
      <c r="G838" s="0" t="s">
        <v>1698</v>
      </c>
      <c r="H838" s="0" t="s">
        <v>1699</v>
      </c>
      <c r="I838" s="0" t="s">
        <v>1700</v>
      </c>
      <c r="J838" s="0" t="str">
        <f aca="false">CONCATENATE("080507","")</f>
        <v>080507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5.6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1831</v>
      </c>
      <c r="C839" s="0" t="s">
        <v>496</v>
      </c>
      <c r="D839" s="0" t="str">
        <f aca="false">CONCATENATE("0040025772","")</f>
        <v>0040025772</v>
      </c>
      <c r="E839" s="0" t="str">
        <f aca="false">CONCATENATE("0500221000040       ","")</f>
        <v>0500221000040       </v>
      </c>
      <c r="F839" s="0" t="str">
        <f aca="false">CONCATENATE("983072100999","")</f>
        <v>983072100999</v>
      </c>
      <c r="G839" s="0" t="s">
        <v>1701</v>
      </c>
      <c r="H839" s="0" t="s">
        <v>1702</v>
      </c>
      <c r="I839" s="0" t="s">
        <v>1703</v>
      </c>
      <c r="J839" s="0" t="str">
        <f aca="false">CONCATENATE("080507","")</f>
        <v>080507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2.9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1831</v>
      </c>
      <c r="C840" s="0" t="s">
        <v>496</v>
      </c>
      <c r="D840" s="0" t="str">
        <f aca="false">CONCATENATE("0040025781","")</f>
        <v>0040025781</v>
      </c>
      <c r="E840" s="0" t="str">
        <f aca="false">CONCATENATE("0500221000060       ","")</f>
        <v>0500221000060       </v>
      </c>
      <c r="F840" s="0" t="str">
        <f aca="false">CONCATENATE("983072101001","")</f>
        <v>983072101001</v>
      </c>
      <c r="G840" s="0" t="s">
        <v>1701</v>
      </c>
      <c r="H840" s="0" t="s">
        <v>1704</v>
      </c>
      <c r="I840" s="0" t="s">
        <v>1703</v>
      </c>
      <c r="J840" s="0" t="str">
        <f aca="false">CONCATENATE("080507","")</f>
        <v>080507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2.8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1831</v>
      </c>
      <c r="C841" s="0" t="s">
        <v>496</v>
      </c>
      <c r="D841" s="0" t="str">
        <f aca="false">CONCATENATE("0040025779","")</f>
        <v>0040025779</v>
      </c>
      <c r="E841" s="0" t="str">
        <f aca="false">CONCATENATE("0500221000070       ","")</f>
        <v>0500221000070       </v>
      </c>
      <c r="F841" s="0" t="str">
        <f aca="false">CONCATENATE("983072100921","")</f>
        <v>983072100921</v>
      </c>
      <c r="G841" s="0" t="s">
        <v>1701</v>
      </c>
      <c r="H841" s="0" t="s">
        <v>1705</v>
      </c>
      <c r="I841" s="0" t="s">
        <v>1703</v>
      </c>
      <c r="J841" s="0" t="str">
        <f aca="false">CONCATENATE("080507","")</f>
        <v>080507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8.9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1831</v>
      </c>
      <c r="C842" s="0" t="s">
        <v>496</v>
      </c>
      <c r="D842" s="0" t="str">
        <f aca="false">CONCATENATE("0040025932","")</f>
        <v>0040025932</v>
      </c>
      <c r="E842" s="0" t="str">
        <f aca="false">CONCATENATE("0500222000050       ","")</f>
        <v>0500222000050       </v>
      </c>
      <c r="F842" s="0" t="str">
        <f aca="false">CONCATENATE("983072100921","")</f>
        <v>983072100921</v>
      </c>
      <c r="G842" s="0" t="s">
        <v>1706</v>
      </c>
      <c r="H842" s="0" t="s">
        <v>1707</v>
      </c>
      <c r="I842" s="0" t="s">
        <v>1708</v>
      </c>
      <c r="J842" s="0" t="str">
        <f aca="false">CONCATENATE("080507","")</f>
        <v>080507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2.9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1831</v>
      </c>
      <c r="C843" s="0" t="s">
        <v>496</v>
      </c>
      <c r="D843" s="0" t="str">
        <f aca="false">CONCATENATE("0040025926","")</f>
        <v>0040025926</v>
      </c>
      <c r="E843" s="0" t="str">
        <f aca="false">CONCATENATE("0500222000080       ","")</f>
        <v>0500222000080       </v>
      </c>
      <c r="F843" s="0" t="str">
        <f aca="false">CONCATENATE("983072100999","")</f>
        <v>983072100999</v>
      </c>
      <c r="G843" s="0" t="s">
        <v>1706</v>
      </c>
      <c r="H843" s="0" t="s">
        <v>1709</v>
      </c>
      <c r="I843" s="0" t="s">
        <v>1708</v>
      </c>
      <c r="J843" s="0" t="str">
        <f aca="false">CONCATENATE("080507","")</f>
        <v>080507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3.9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1831</v>
      </c>
      <c r="C844" s="0" t="s">
        <v>496</v>
      </c>
      <c r="D844" s="0" t="str">
        <f aca="false">CONCATENATE("0040025710","")</f>
        <v>0040025710</v>
      </c>
      <c r="E844" s="0" t="str">
        <f aca="false">CONCATENATE("0500230000170       ","")</f>
        <v>0500230000170       </v>
      </c>
      <c r="F844" s="0" t="str">
        <f aca="false">CONCATENATE("983072100930","")</f>
        <v>983072100930</v>
      </c>
      <c r="G844" s="0" t="s">
        <v>1710</v>
      </c>
      <c r="H844" s="0" t="s">
        <v>1711</v>
      </c>
      <c r="I844" s="0" t="s">
        <v>1712</v>
      </c>
      <c r="J844" s="0" t="str">
        <f aca="false">CONCATENATE("080507","")</f>
        <v>080507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2.8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1831</v>
      </c>
      <c r="C845" s="0" t="s">
        <v>496</v>
      </c>
      <c r="D845" s="0" t="str">
        <f aca="false">CONCATENATE("0040025696","")</f>
        <v>0040025696</v>
      </c>
      <c r="E845" s="0" t="str">
        <f aca="false">CONCATENATE("050023100020        ","")</f>
        <v>050023100020        </v>
      </c>
      <c r="F845" s="0" t="str">
        <f aca="false">CONCATENATE("983072100991","")</f>
        <v>983072100991</v>
      </c>
      <c r="G845" s="0" t="s">
        <v>1713</v>
      </c>
      <c r="H845" s="0" t="s">
        <v>1714</v>
      </c>
      <c r="I845" s="0" t="s">
        <v>1715</v>
      </c>
      <c r="J845" s="0" t="str">
        <f aca="false">CONCATENATE("080507","")</f>
        <v>080507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54.2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1831</v>
      </c>
      <c r="C846" s="0" t="s">
        <v>496</v>
      </c>
      <c r="D846" s="0" t="str">
        <f aca="false">CONCATENATE("0040025699","")</f>
        <v>0040025699</v>
      </c>
      <c r="E846" s="0" t="str">
        <f aca="false">CONCATENATE("050023100040        ","")</f>
        <v>050023100040        </v>
      </c>
      <c r="F846" s="0" t="str">
        <f aca="false">CONCATENATE("983072100993","")</f>
        <v>983072100993</v>
      </c>
      <c r="G846" s="0" t="s">
        <v>1713</v>
      </c>
      <c r="H846" s="0" t="s">
        <v>1716</v>
      </c>
      <c r="I846" s="0" t="s">
        <v>1715</v>
      </c>
      <c r="J846" s="0" t="str">
        <f aca="false">CONCATENATE("080507","")</f>
        <v>080507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25.2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1831</v>
      </c>
      <c r="C847" s="0" t="s">
        <v>496</v>
      </c>
      <c r="D847" s="0" t="str">
        <f aca="false">CONCATENATE("0040025701","")</f>
        <v>0040025701</v>
      </c>
      <c r="E847" s="0" t="str">
        <f aca="false">CONCATENATE("050023100050        ","")</f>
        <v>050023100050        </v>
      </c>
      <c r="F847" s="0" t="str">
        <f aca="false">CONCATENATE("983072100993","")</f>
        <v>983072100993</v>
      </c>
      <c r="G847" s="0" t="s">
        <v>1713</v>
      </c>
      <c r="H847" s="0" t="s">
        <v>1717</v>
      </c>
      <c r="I847" s="0" t="s">
        <v>1715</v>
      </c>
      <c r="J847" s="0" t="str">
        <f aca="false">CONCATENATE("080507","")</f>
        <v>080507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2 ","")</f>
        <v>2 </v>
      </c>
      <c r="P847" s="0" t="n">
        <v>225.2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1831</v>
      </c>
      <c r="C848" s="0" t="s">
        <v>496</v>
      </c>
      <c r="D848" s="0" t="str">
        <f aca="false">CONCATENATE("0040025961","")</f>
        <v>0040025961</v>
      </c>
      <c r="E848" s="0" t="str">
        <f aca="false">CONCATENATE("0500240000010       ","")</f>
        <v>0500240000010       </v>
      </c>
      <c r="F848" s="0" t="str">
        <f aca="false">CONCATENATE("983072100925","")</f>
        <v>983072100925</v>
      </c>
      <c r="G848" s="0" t="s">
        <v>507</v>
      </c>
      <c r="H848" s="0" t="s">
        <v>1718</v>
      </c>
      <c r="I848" s="0" t="s">
        <v>1719</v>
      </c>
      <c r="J848" s="0" t="str">
        <f aca="false">CONCATENATE("080507","")</f>
        <v>080507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2 ","")</f>
        <v>2 </v>
      </c>
      <c r="P848" s="0" t="n">
        <v>60.9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1831</v>
      </c>
      <c r="C849" s="0" t="s">
        <v>496</v>
      </c>
      <c r="D849" s="0" t="str">
        <f aca="false">CONCATENATE("0040025944","")</f>
        <v>0040025944</v>
      </c>
      <c r="E849" s="0" t="str">
        <f aca="false">CONCATENATE("0500240000050       ","")</f>
        <v>0500240000050       </v>
      </c>
      <c r="F849" s="0" t="str">
        <f aca="false">CONCATENATE("983072101002","")</f>
        <v>983072101002</v>
      </c>
      <c r="G849" s="0" t="s">
        <v>507</v>
      </c>
      <c r="H849" s="0" t="s">
        <v>1720</v>
      </c>
      <c r="I849" s="0" t="s">
        <v>1719</v>
      </c>
      <c r="J849" s="0" t="str">
        <f aca="false">CONCATENATE("080507","")</f>
        <v>080507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36.1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1831</v>
      </c>
      <c r="C850" s="0" t="s">
        <v>496</v>
      </c>
      <c r="D850" s="0" t="str">
        <f aca="false">CONCATENATE("0040025968","")</f>
        <v>0040025968</v>
      </c>
      <c r="E850" s="0" t="str">
        <f aca="false">CONCATENATE("0500240000080       ","")</f>
        <v>0500240000080       </v>
      </c>
      <c r="F850" s="0" t="str">
        <f aca="false">CONCATENATE("983072101000","")</f>
        <v>983072101000</v>
      </c>
      <c r="G850" s="0" t="s">
        <v>507</v>
      </c>
      <c r="H850" s="0" t="s">
        <v>1721</v>
      </c>
      <c r="I850" s="0" t="s">
        <v>1719</v>
      </c>
      <c r="J850" s="0" t="str">
        <f aca="false">CONCATENATE("080507","")</f>
        <v>080507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3 ","")</f>
        <v>3 </v>
      </c>
      <c r="P850" s="0" t="n">
        <v>39.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1831</v>
      </c>
      <c r="C851" s="0" t="s">
        <v>496</v>
      </c>
      <c r="D851" s="0" t="str">
        <f aca="false">CONCATENATE("0040025938","")</f>
        <v>0040025938</v>
      </c>
      <c r="E851" s="0" t="str">
        <f aca="false">CONCATENATE("0500240000140       ","")</f>
        <v>0500240000140       </v>
      </c>
      <c r="F851" s="0" t="str">
        <f aca="false">CONCATENATE("983072100995","")</f>
        <v>983072100995</v>
      </c>
      <c r="G851" s="0" t="s">
        <v>507</v>
      </c>
      <c r="H851" s="0" t="s">
        <v>1722</v>
      </c>
      <c r="I851" s="0" t="s">
        <v>1719</v>
      </c>
      <c r="J851" s="0" t="str">
        <f aca="false">CONCATENATE("080507","")</f>
        <v>080507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2.8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1831</v>
      </c>
      <c r="C852" s="0" t="s">
        <v>496</v>
      </c>
      <c r="D852" s="0" t="str">
        <f aca="false">CONCATENATE("0040025959","")</f>
        <v>0040025959</v>
      </c>
      <c r="E852" s="0" t="str">
        <f aca="false">CONCATENATE("0500240000220       ","")</f>
        <v>0500240000220       </v>
      </c>
      <c r="F852" s="0" t="str">
        <f aca="false">CONCATENATE("983072100999","")</f>
        <v>983072100999</v>
      </c>
      <c r="G852" s="0" t="s">
        <v>507</v>
      </c>
      <c r="H852" s="0" t="s">
        <v>1723</v>
      </c>
      <c r="I852" s="0" t="s">
        <v>1719</v>
      </c>
      <c r="J852" s="0" t="str">
        <f aca="false">CONCATENATE("080507","")</f>
        <v>080507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2 ","")</f>
        <v>2 </v>
      </c>
      <c r="P852" s="0" t="n">
        <v>28.1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1831</v>
      </c>
      <c r="C853" s="0" t="s">
        <v>496</v>
      </c>
      <c r="D853" s="0" t="str">
        <f aca="false">CONCATENATE("0040025955","")</f>
        <v>0040025955</v>
      </c>
      <c r="E853" s="0" t="str">
        <f aca="false">CONCATENATE("0500240000230       ","")</f>
        <v>0500240000230       </v>
      </c>
      <c r="F853" s="0" t="str">
        <f aca="false">CONCATENATE("983072100931","")</f>
        <v>983072100931</v>
      </c>
      <c r="G853" s="0" t="s">
        <v>507</v>
      </c>
      <c r="H853" s="0" t="s">
        <v>1724</v>
      </c>
      <c r="I853" s="0" t="s">
        <v>1719</v>
      </c>
      <c r="J853" s="0" t="str">
        <f aca="false">CONCATENATE("080507","")</f>
        <v>080507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22.4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1831</v>
      </c>
      <c r="C854" s="0" t="s">
        <v>496</v>
      </c>
      <c r="D854" s="0" t="str">
        <f aca="false">CONCATENATE("0040025953","")</f>
        <v>0040025953</v>
      </c>
      <c r="E854" s="0" t="str">
        <f aca="false">CONCATENATE("0500240000300       ","")</f>
        <v>0500240000300       </v>
      </c>
      <c r="F854" s="0" t="str">
        <f aca="false">CONCATENATE("983072100996","")</f>
        <v>983072100996</v>
      </c>
      <c r="G854" s="0" t="s">
        <v>507</v>
      </c>
      <c r="H854" s="0" t="s">
        <v>1725</v>
      </c>
      <c r="I854" s="0" t="s">
        <v>1719</v>
      </c>
      <c r="J854" s="0" t="str">
        <f aca="false">CONCATENATE("080507","")</f>
        <v>080507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2 ","")</f>
        <v>2 </v>
      </c>
      <c r="P854" s="0" t="n">
        <v>36.1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1831</v>
      </c>
      <c r="C855" s="0" t="s">
        <v>496</v>
      </c>
      <c r="D855" s="0" t="str">
        <f aca="false">CONCATENATE("0040025876","")</f>
        <v>0040025876</v>
      </c>
      <c r="E855" s="0" t="str">
        <f aca="false">CONCATENATE("0500242000060       ","")</f>
        <v>0500242000060       </v>
      </c>
      <c r="F855" s="0" t="str">
        <f aca="false">CONCATENATE("983072100932","")</f>
        <v>983072100932</v>
      </c>
      <c r="G855" s="0" t="s">
        <v>1726</v>
      </c>
      <c r="H855" s="0" t="s">
        <v>1727</v>
      </c>
      <c r="I855" s="0" t="s">
        <v>1728</v>
      </c>
      <c r="J855" s="0" t="str">
        <f aca="false">CONCATENATE("080507","")</f>
        <v>080507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3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1831</v>
      </c>
      <c r="C856" s="0" t="s">
        <v>496</v>
      </c>
      <c r="D856" s="0" t="str">
        <f aca="false">CONCATENATE("0040025875","")</f>
        <v>0040025875</v>
      </c>
      <c r="E856" s="0" t="str">
        <f aca="false">CONCATENATE("0500242000070       ","")</f>
        <v>0500242000070       </v>
      </c>
      <c r="F856" s="0" t="str">
        <f aca="false">CONCATENATE("983072100932","")</f>
        <v>983072100932</v>
      </c>
      <c r="G856" s="0" t="s">
        <v>1726</v>
      </c>
      <c r="H856" s="0" t="s">
        <v>1729</v>
      </c>
      <c r="I856" s="0" t="s">
        <v>1728</v>
      </c>
      <c r="J856" s="0" t="str">
        <f aca="false">CONCATENATE("080507","")</f>
        <v>080507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42.4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1831</v>
      </c>
      <c r="C857" s="0" t="s">
        <v>496</v>
      </c>
      <c r="D857" s="0" t="str">
        <f aca="false">CONCATENATE("0040025750","")</f>
        <v>0040025750</v>
      </c>
      <c r="E857" s="0" t="str">
        <f aca="false">CONCATENATE("0500243000010       ","")</f>
        <v>0500243000010       </v>
      </c>
      <c r="F857" s="0" t="str">
        <f aca="false">CONCATENATE("983072100929","")</f>
        <v>983072100929</v>
      </c>
      <c r="G857" s="0" t="s">
        <v>1730</v>
      </c>
      <c r="H857" s="0" t="s">
        <v>1731</v>
      </c>
      <c r="I857" s="0" t="s">
        <v>1732</v>
      </c>
      <c r="J857" s="0" t="str">
        <f aca="false">CONCATENATE("080507","")</f>
        <v>080507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21.1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1831</v>
      </c>
      <c r="C858" s="0" t="s">
        <v>496</v>
      </c>
      <c r="D858" s="0" t="str">
        <f aca="false">CONCATENATE("0040025747","")</f>
        <v>0040025747</v>
      </c>
      <c r="E858" s="0" t="str">
        <f aca="false">CONCATENATE("0500243000060       ","")</f>
        <v>0500243000060       </v>
      </c>
      <c r="F858" s="0" t="str">
        <f aca="false">CONCATENATE("2190979","")</f>
        <v>2190979</v>
      </c>
      <c r="G858" s="0" t="s">
        <v>1730</v>
      </c>
      <c r="H858" s="0" t="s">
        <v>1733</v>
      </c>
      <c r="I858" s="0" t="s">
        <v>1732</v>
      </c>
      <c r="J858" s="0" t="str">
        <f aca="false">CONCATENATE("080507","")</f>
        <v>080507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2.8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1831</v>
      </c>
      <c r="C859" s="0" t="s">
        <v>496</v>
      </c>
      <c r="D859" s="0" t="str">
        <f aca="false">CONCATENATE("0040025755","")</f>
        <v>0040025755</v>
      </c>
      <c r="E859" s="0" t="str">
        <f aca="false">CONCATENATE("0500243000090       ","")</f>
        <v>0500243000090       </v>
      </c>
      <c r="F859" s="0" t="str">
        <f aca="false">CONCATENATE("983072100929","")</f>
        <v>983072100929</v>
      </c>
      <c r="G859" s="0" t="s">
        <v>1730</v>
      </c>
      <c r="H859" s="0" t="s">
        <v>1734</v>
      </c>
      <c r="I859" s="0" t="s">
        <v>1732</v>
      </c>
      <c r="J859" s="0" t="str">
        <f aca="false">CONCATENATE("080507","")</f>
        <v>080507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2.9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1831</v>
      </c>
      <c r="C860" s="0" t="s">
        <v>496</v>
      </c>
      <c r="D860" s="0" t="str">
        <f aca="false">CONCATENATE("0040028097","")</f>
        <v>0040028097</v>
      </c>
      <c r="E860" s="0" t="str">
        <f aca="false">CONCATENATE("0500243000100       ","")</f>
        <v>0500243000100       </v>
      </c>
      <c r="F860" s="0" t="str">
        <f aca="false">CONCATENATE("2128343","")</f>
        <v>2128343</v>
      </c>
      <c r="G860" s="0" t="s">
        <v>1735</v>
      </c>
      <c r="H860" s="0" t="s">
        <v>1736</v>
      </c>
      <c r="I860" s="0" t="s">
        <v>1737</v>
      </c>
      <c r="J860" s="0" t="str">
        <f aca="false">CONCATENATE("080507","")</f>
        <v>080507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5 ","")</f>
        <v>5 </v>
      </c>
      <c r="P860" s="0" t="n">
        <v>61.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1831</v>
      </c>
      <c r="C861" s="0" t="s">
        <v>496</v>
      </c>
      <c r="D861" s="0" t="str">
        <f aca="false">CONCATENATE("0040025849","")</f>
        <v>0040025849</v>
      </c>
      <c r="E861" s="0" t="str">
        <f aca="false">CONCATENATE("0500244000080       ","")</f>
        <v>0500244000080       </v>
      </c>
      <c r="F861" s="0" t="str">
        <f aca="false">CONCATENATE("983072100928","")</f>
        <v>983072100928</v>
      </c>
      <c r="G861" s="0" t="s">
        <v>1738</v>
      </c>
      <c r="H861" s="0" t="s">
        <v>1739</v>
      </c>
      <c r="I861" s="0" t="s">
        <v>1740</v>
      </c>
      <c r="J861" s="0" t="str">
        <f aca="false">CONCATENATE("080507","")</f>
        <v>080507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31.8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1831</v>
      </c>
      <c r="C862" s="0" t="s">
        <v>554</v>
      </c>
      <c r="D862" s="0" t="str">
        <f aca="false">CONCATENATE("0040025845","")</f>
        <v>0040025845</v>
      </c>
      <c r="E862" s="0" t="str">
        <f aca="false">CONCATENATE("0500251000010       ","")</f>
        <v>0500251000010       </v>
      </c>
      <c r="F862" s="0" t="str">
        <f aca="false">CONCATENATE("983072100928","")</f>
        <v>983072100928</v>
      </c>
      <c r="G862" s="0" t="s">
        <v>1741</v>
      </c>
      <c r="H862" s="0" t="s">
        <v>1742</v>
      </c>
      <c r="I862" s="0" t="s">
        <v>1743</v>
      </c>
      <c r="J862" s="0" t="str">
        <f aca="false">CONCATENATE("080502","")</f>
        <v>08050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2 ","")</f>
        <v>2 </v>
      </c>
      <c r="P862" s="0" t="n">
        <v>23.2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1831</v>
      </c>
      <c r="C863" s="0" t="s">
        <v>554</v>
      </c>
      <c r="D863" s="0" t="str">
        <f aca="false">CONCATENATE("0040025846","")</f>
        <v>0040025846</v>
      </c>
      <c r="E863" s="0" t="str">
        <f aca="false">CONCATENATE("0500251000020       ","")</f>
        <v>0500251000020       </v>
      </c>
      <c r="F863" s="0" t="str">
        <f aca="false">CONCATENATE("983072100933","")</f>
        <v>983072100933</v>
      </c>
      <c r="G863" s="0" t="s">
        <v>1741</v>
      </c>
      <c r="H863" s="0" t="s">
        <v>1744</v>
      </c>
      <c r="I863" s="0" t="s">
        <v>1743</v>
      </c>
      <c r="J863" s="0" t="str">
        <f aca="false">CONCATENATE("080502","")</f>
        <v>08050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3 ","")</f>
        <v>3 </v>
      </c>
      <c r="P863" s="0" t="n">
        <v>25.5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1831</v>
      </c>
      <c r="C864" s="0" t="s">
        <v>554</v>
      </c>
      <c r="D864" s="0" t="str">
        <f aca="false">CONCATENATE("0040025848","")</f>
        <v>0040025848</v>
      </c>
      <c r="E864" s="0" t="str">
        <f aca="false">CONCATENATE("0500251000040       ","")</f>
        <v>0500251000040       </v>
      </c>
      <c r="F864" s="0" t="str">
        <f aca="false">CONCATENATE("606746400","")</f>
        <v>606746400</v>
      </c>
      <c r="G864" s="0" t="s">
        <v>1741</v>
      </c>
      <c r="H864" s="0" t="s">
        <v>1725</v>
      </c>
      <c r="I864" s="0" t="s">
        <v>1743</v>
      </c>
      <c r="J864" s="0" t="str">
        <f aca="false">CONCATENATE("080502","")</f>
        <v>08050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21.8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1831</v>
      </c>
      <c r="C865" s="0" t="s">
        <v>554</v>
      </c>
      <c r="D865" s="0" t="str">
        <f aca="false">CONCATENATE("0040025844","")</f>
        <v>0040025844</v>
      </c>
      <c r="E865" s="0" t="str">
        <f aca="false">CONCATENATE("0500251000060       ","")</f>
        <v>0500251000060       </v>
      </c>
      <c r="F865" s="0" t="str">
        <f aca="false">CONCATENATE("983072100928","")</f>
        <v>983072100928</v>
      </c>
      <c r="G865" s="0" t="s">
        <v>1741</v>
      </c>
      <c r="H865" s="0" t="s">
        <v>1745</v>
      </c>
      <c r="I865" s="0" t="s">
        <v>1743</v>
      </c>
      <c r="J865" s="0" t="str">
        <f aca="false">CONCATENATE("080502","")</f>
        <v>08050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2.9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1831</v>
      </c>
      <c r="C866" s="0" t="s">
        <v>554</v>
      </c>
      <c r="D866" s="0" t="str">
        <f aca="false">CONCATENATE("0040025838","")</f>
        <v>0040025838</v>
      </c>
      <c r="E866" s="0" t="str">
        <f aca="false">CONCATENATE("0500251000070       ","")</f>
        <v>0500251000070       </v>
      </c>
      <c r="F866" s="0" t="str">
        <f aca="false">CONCATENATE("983072100928","")</f>
        <v>983072100928</v>
      </c>
      <c r="G866" s="0" t="s">
        <v>1741</v>
      </c>
      <c r="H866" s="0" t="s">
        <v>1746</v>
      </c>
      <c r="I866" s="0" t="s">
        <v>1743</v>
      </c>
      <c r="J866" s="0" t="str">
        <f aca="false">CONCATENATE("080502","")</f>
        <v>08050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4 ","")</f>
        <v>4 </v>
      </c>
      <c r="P866" s="0" t="n">
        <v>47.9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1831</v>
      </c>
      <c r="C867" s="0" t="s">
        <v>554</v>
      </c>
      <c r="D867" s="0" t="str">
        <f aca="false">CONCATENATE("0040025836","")</f>
        <v>0040025836</v>
      </c>
      <c r="E867" s="0" t="str">
        <f aca="false">CONCATENATE("0500251000120       ","")</f>
        <v>0500251000120       </v>
      </c>
      <c r="F867" s="0" t="str">
        <f aca="false">CONCATENATE("2189062","")</f>
        <v>2189062</v>
      </c>
      <c r="G867" s="0" t="s">
        <v>1741</v>
      </c>
      <c r="H867" s="0" t="s">
        <v>1747</v>
      </c>
      <c r="I867" s="0" t="s">
        <v>1743</v>
      </c>
      <c r="J867" s="0" t="str">
        <f aca="false">CONCATENATE("080502","")</f>
        <v>08050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12.8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1831</v>
      </c>
      <c r="C868" s="0" t="s">
        <v>554</v>
      </c>
      <c r="D868" s="0" t="str">
        <f aca="false">CONCATENATE("0040025757","")</f>
        <v>0040025757</v>
      </c>
      <c r="E868" s="0" t="str">
        <f aca="false">CONCATENATE("0500252000010       ","")</f>
        <v>0500252000010       </v>
      </c>
      <c r="F868" s="0" t="str">
        <f aca="false">CONCATENATE("983072100929","")</f>
        <v>983072100929</v>
      </c>
      <c r="G868" s="0" t="s">
        <v>1748</v>
      </c>
      <c r="H868" s="0" t="s">
        <v>1749</v>
      </c>
      <c r="I868" s="0" t="s">
        <v>1750</v>
      </c>
      <c r="J868" s="0" t="str">
        <f aca="false">CONCATENATE("080502","")</f>
        <v>08050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2 ","")</f>
        <v>2 </v>
      </c>
      <c r="P868" s="0" t="n">
        <v>26.3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1831</v>
      </c>
      <c r="C869" s="0" t="s">
        <v>554</v>
      </c>
      <c r="D869" s="0" t="str">
        <f aca="false">CONCATENATE("0040025756","")</f>
        <v>0040025756</v>
      </c>
      <c r="E869" s="0" t="str">
        <f aca="false">CONCATENATE("0500252000020       ","")</f>
        <v>0500252000020       </v>
      </c>
      <c r="F869" s="0" t="str">
        <f aca="false">CONCATENATE("983072100929","")</f>
        <v>983072100929</v>
      </c>
      <c r="G869" s="0" t="s">
        <v>1748</v>
      </c>
      <c r="H869" s="0" t="s">
        <v>1751</v>
      </c>
      <c r="I869" s="0" t="s">
        <v>1750</v>
      </c>
      <c r="J869" s="0" t="str">
        <f aca="false">CONCATENATE("080502","")</f>
        <v>08050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8.8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1831</v>
      </c>
      <c r="C870" s="0" t="s">
        <v>554</v>
      </c>
      <c r="D870" s="0" t="str">
        <f aca="false">CONCATENATE("0040025761","")</f>
        <v>0040025761</v>
      </c>
      <c r="E870" s="0" t="str">
        <f aca="false">CONCATENATE("0500252000070       ","")</f>
        <v>0500252000070       </v>
      </c>
      <c r="F870" s="0" t="str">
        <f aca="false">CONCATENATE("983072100999","")</f>
        <v>983072100999</v>
      </c>
      <c r="G870" s="0" t="s">
        <v>1748</v>
      </c>
      <c r="H870" s="0" t="s">
        <v>1752</v>
      </c>
      <c r="I870" s="0" t="s">
        <v>1750</v>
      </c>
      <c r="J870" s="0" t="str">
        <f aca="false">CONCATENATE("080502","")</f>
        <v>08050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2.85</v>
      </c>
      <c r="Q870" s="0" t="s">
        <v>24</v>
      </c>
    </row>
  </sheetData>
  <autoFilter ref="A1:Q8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frain Ramiro Aparicio Campana</dc:creator>
  <dc:description/>
  <dc:language>en-US</dc:language>
  <cp:lastModifiedBy>Efrain Ramiro Aparicio Campana</cp:lastModifiedBy>
  <dcterms:modified xsi:type="dcterms:W3CDTF">2014-07-11T14:00:48Z</dcterms:modified>
  <cp:revision>0</cp:revision>
  <dc:subject/>
  <dc:title/>
</cp:coreProperties>
</file>